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87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_      </t>
  </si>
  <si>
    <t xml:space="preserve">Донбаська державна машинобудівна академія</t>
  </si>
  <si>
    <t xml:space="preserve">Кваліфікація: бакалавр з галузевого машинобудування </t>
  </si>
  <si>
    <t xml:space="preserve">"    "               20     р.</t>
  </si>
  <si>
    <t xml:space="preserve">НАВЧАЛЬНИЙ ПЛАН </t>
  </si>
  <si>
    <t xml:space="preserve">Ректор ________________________</t>
  </si>
  <si>
    <t xml:space="preserve">            (Віктор Ковальов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– 3 роки 10 місяців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t xml:space="preserve">(набір 2019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ліфікаційної роботи бакалавра; А – захист кваліфікаційної роботи бакалавра </t>
  </si>
  <si>
    <t xml:space="preserve">       II ЗВЕДЕНІ ДАНІ ПРО БЮДЖЕТ ЧАСУ, тижні  </t>
  </si>
  <si>
    <t xml:space="preserve">ІІІ ПРАКТИКА </t>
  </si>
  <si>
    <t xml:space="preserve">IV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1 + 135 годин*</t>
  </si>
  <si>
    <t xml:space="preserve">123 + 8 тижнів по 21 годині</t>
  </si>
  <si>
    <t xml:space="preserve">1 + 135 годин</t>
  </si>
  <si>
    <t xml:space="preserve">Переддипломна</t>
  </si>
  <si>
    <t xml:space="preserve">Примітка. *15 годин на тиждень (9 тижнів)</t>
  </si>
  <si>
    <t xml:space="preserve">V ПЛАН ОСВІТНЬОГО ПРОЦЕСУ НА 2022/2023 НАВЧАЛЬНИЙ РІК          НАБІР 2019 РОКУ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 ОБОВ'ЯЗКОВІ НАВЧАЛЬНІ ДИСЦИПЛІНИ</t>
  </si>
  <si>
    <t xml:space="preserve">1.1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4б дф*,         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 д*</t>
  </si>
  <si>
    <t xml:space="preserve">1.1.6.4</t>
  </si>
  <si>
    <t xml:space="preserve">1.1.6.5</t>
  </si>
  <si>
    <t xml:space="preserve">1.1.6.6</t>
  </si>
  <si>
    <t xml:space="preserve">4б д*</t>
  </si>
  <si>
    <t xml:space="preserve">1.1.6.7</t>
  </si>
  <si>
    <t xml:space="preserve">5ф*,           6б дф*,       8а дф*</t>
  </si>
  <si>
    <t xml:space="preserve">с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є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1.2.4</t>
  </si>
  <si>
    <t xml:space="preserve">Виконання кваліфікаційної роботи бакалавра</t>
  </si>
  <si>
    <t xml:space="preserve">Разом п. 1.2</t>
  </si>
  <si>
    <t xml:space="preserve">1.3 Атестація</t>
  </si>
  <si>
    <t xml:space="preserve">1.3.1</t>
  </si>
  <si>
    <t xml:space="preserve">Захист кваліфікаційної роботи бакалавра </t>
  </si>
  <si>
    <t xml:space="preserve">8б КРБ*</t>
  </si>
  <si>
    <t xml:space="preserve">Разом п. 1.3</t>
  </si>
  <si>
    <t xml:space="preserve">Разом обов'язкові компоненти освітньої програми</t>
  </si>
  <si>
    <t xml:space="preserve">2 ДИСЦИПЛІНИ ВІЛЬНОГО ВИБОРУ</t>
  </si>
  <si>
    <t xml:space="preserve">2.1 Цикл загальної підготовки</t>
  </si>
  <si>
    <t xml:space="preserve">2.1.1</t>
  </si>
  <si>
    <t xml:space="preserve">Дисципліна вільного вибору (3 семестр)</t>
  </si>
  <si>
    <t xml:space="preserve">Героїчні особистості в Україні</t>
  </si>
  <si>
    <t xml:space="preserve">Історія науки і техніки</t>
  </si>
  <si>
    <t xml:space="preserve">Іноземна мова</t>
  </si>
  <si>
    <t xml:space="preserve">2.1.2</t>
  </si>
  <si>
    <t xml:space="preserve">Дисципліна вільного вибору (4а семестр)</t>
  </si>
  <si>
    <t xml:space="preserve">Етика та естетика</t>
  </si>
  <si>
    <t xml:space="preserve">Соціологія</t>
  </si>
  <si>
    <t xml:space="preserve">2.1.3</t>
  </si>
  <si>
    <t xml:space="preserve">Дисципліна вільного вибору (4б семестр)</t>
  </si>
  <si>
    <t xml:space="preserve">Інформаційні війни</t>
  </si>
  <si>
    <t xml:space="preserve">Релігієзнавство</t>
  </si>
  <si>
    <t xml:space="preserve">2.1.4</t>
  </si>
  <si>
    <t xml:space="preserve">Дисципліни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5</t>
  </si>
  <si>
    <t xml:space="preserve">Дисципліна вільного вибору (6а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2.1.6</t>
  </si>
  <si>
    <t xml:space="preserve">Дисципліна вільного вибору (6б семестр)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є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є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єктування деталей та вузлів верстатів</t>
  </si>
  <si>
    <t xml:space="preserve">Основи автоматизованого проє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єктування виробів медичного призначення</t>
  </si>
  <si>
    <t xml:space="preserve">Основи автоматизованого проє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є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є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Машини для виробництва будівельних матеріалів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є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є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є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є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є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вибіркові компоненти освітньої програми (професійне спрямування "Комп'ютеризовані мехатронні системи, інструмент і технології")</t>
  </si>
  <si>
    <t xml:space="preserve">Разом вибіркові компоненти освітньої програми (професійне спрямування "Виробництво медичного інструменту та виробів медичного призначення")</t>
  </si>
  <si>
    <t xml:space="preserve">Разом вибіркові компоненти освітньої програми (професійне спрямування "Підйомно-транспортні, будівельні, дорожні, меліоративні машини і обладнання")</t>
  </si>
  <si>
    <t xml:space="preserve">Разом вибіркові компоненти освітньої програми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є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КРБ – захист кваліфікаційної роботи бакалавра; кількість заліків наведена без урахування заліків з факультативних дисциплін</t>
  </si>
  <si>
    <t xml:space="preserve">Декан факультету машинобудування</t>
  </si>
  <si>
    <t xml:space="preserve">Валерій Кассов</t>
  </si>
  <si>
    <t xml:space="preserve">Гарант освітньої програми</t>
  </si>
  <si>
    <t xml:space="preserve">Віктор Ковальов</t>
  </si>
  <si>
    <t xml:space="preserve">Зав. кафедри КМСІТ</t>
  </si>
  <si>
    <t xml:space="preserve">Яна Васильченко</t>
  </si>
  <si>
    <t xml:space="preserve">Зав. кафедри ПТММ</t>
  </si>
  <si>
    <t xml:space="preserve">Микола Дорохов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_ ;\-#,##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6" activeCellId="0" sqref="A36:Y3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5.32"/>
    <col collapsed="false" customWidth="true" hidden="false" outlineLevel="0" max="6" min="6" style="1" width="4.55"/>
    <col collapsed="false" customWidth="true" hidden="false" outlineLevel="0" max="9" min="7" style="1" width="5.32"/>
    <col collapsed="false" customWidth="true" hidden="false" outlineLevel="0" max="10" min="10" style="1" width="5.66"/>
    <col collapsed="false" customWidth="true" hidden="false" outlineLevel="0" max="12" min="11" style="1" width="5.55"/>
    <col collapsed="false" customWidth="true" hidden="false" outlineLevel="0" max="13" min="13" style="1" width="5.43"/>
    <col collapsed="false" customWidth="true" hidden="false" outlineLevel="0" max="14" min="14" style="1" width="5.99"/>
    <col collapsed="false" customWidth="true" hidden="false" outlineLevel="0" max="15" min="15" style="1" width="5.55"/>
    <col collapsed="false" customWidth="true" hidden="false" outlineLevel="0" max="16" min="16" style="1" width="6.99"/>
    <col collapsed="false" customWidth="true" hidden="false" outlineLevel="0" max="17" min="17" style="1" width="5.55"/>
    <col collapsed="false" customWidth="true" hidden="false" outlineLevel="0" max="18" min="18" style="1" width="6.1"/>
    <col collapsed="false" customWidth="true" hidden="false" outlineLevel="0" max="19" min="19" style="1" width="5.55"/>
    <col collapsed="false" customWidth="true" hidden="false" outlineLevel="0" max="20" min="20" style="1" width="5.32"/>
    <col collapsed="false" customWidth="true" hidden="false" outlineLevel="0" max="21" min="21" style="1" width="6.1"/>
    <col collapsed="false" customWidth="true" hidden="false" outlineLevel="0" max="22" min="22" style="1" width="5.99"/>
    <col collapsed="false" customWidth="true" hidden="false" outlineLevel="0" max="23" min="23" style="1" width="5.43"/>
    <col collapsed="false" customWidth="true" hidden="false" outlineLevel="0" max="24" min="24" style="1" width="5.87"/>
    <col collapsed="false" customWidth="true" hidden="false" outlineLevel="0" max="25" min="25" style="1" width="5.55"/>
    <col collapsed="false" customWidth="true" hidden="false" outlineLevel="0" max="26" min="26" style="1" width="5.87"/>
    <col collapsed="false" customWidth="true" hidden="false" outlineLevel="0" max="27" min="27" style="1" width="6.87"/>
    <col collapsed="false" customWidth="true" hidden="false" outlineLevel="0" max="28" min="28" style="1" width="5.43"/>
    <col collapsed="false" customWidth="true" hidden="false" outlineLevel="0" max="29" min="29" style="1" width="6.43"/>
    <col collapsed="false" customWidth="true" hidden="false" outlineLevel="0" max="30" min="30" style="1" width="6.66"/>
    <col collapsed="false" customWidth="true" hidden="false" outlineLevel="0" max="31" min="31" style="1" width="7.1"/>
    <col collapsed="false" customWidth="true" hidden="false" outlineLevel="0" max="32" min="32" style="1" width="6.87"/>
    <col collapsed="false" customWidth="true" hidden="false" outlineLevel="0" max="33" min="33" style="1" width="6.43"/>
    <col collapsed="false" customWidth="true" hidden="false" outlineLevel="0" max="34" min="34" style="1" width="6.55"/>
    <col collapsed="false" customWidth="true" hidden="false" outlineLevel="0" max="35" min="35" style="1" width="7.1"/>
    <col collapsed="false" customWidth="true" hidden="false" outlineLevel="0" max="36" min="36" style="1" width="6.66"/>
    <col collapsed="false" customWidth="true" hidden="false" outlineLevel="0" max="37" min="37" style="1" width="6.55"/>
    <col collapsed="false" customWidth="true" hidden="false" outlineLevel="0" max="38" min="38" style="1" width="7.88"/>
    <col collapsed="false" customWidth="true" hidden="false" outlineLevel="0" max="39" min="39" style="1" width="5.87"/>
    <col collapsed="false" customWidth="true" hidden="false" outlineLevel="0" max="41" min="40" style="1" width="5.66"/>
    <col collapsed="false" customWidth="true" hidden="false" outlineLevel="0" max="42" min="42" style="1" width="5.1"/>
    <col collapsed="false" customWidth="true" hidden="false" outlineLevel="0" max="43" min="43" style="1" width="5.55"/>
    <col collapsed="false" customWidth="true" hidden="false" outlineLevel="0" max="44" min="44" style="1" width="6.43"/>
    <col collapsed="false" customWidth="true" hidden="false" outlineLevel="0" max="45" min="45" style="1" width="3.87"/>
    <col collapsed="false" customWidth="true" hidden="false" outlineLevel="0" max="46" min="46" style="1" width="4.55"/>
    <col collapsed="false" customWidth="true" hidden="false" outlineLevel="0" max="48" min="47" style="1" width="4.43"/>
    <col collapsed="false" customWidth="true" hidden="false" outlineLevel="0" max="49" min="49" style="1" width="4.87"/>
    <col collapsed="false" customWidth="true" hidden="false" outlineLevel="0" max="50" min="50" style="1" width="4.66"/>
    <col collapsed="false" customWidth="true" hidden="false" outlineLevel="0" max="51" min="51" style="1" width="5.43"/>
    <col collapsed="false" customWidth="true" hidden="false" outlineLevel="0" max="52" min="52" style="1" width="5.55"/>
    <col collapsed="false" customWidth="true" hidden="false" outlineLevel="0" max="53" min="53" style="1" width="3.99"/>
    <col collapsed="false" customWidth="false" hidden="false" outlineLevel="0" max="257" min="54" style="1" width="3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 t="s">
        <v>5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6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4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 t="s">
        <v>11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4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5" t="s">
        <v>1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1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4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5" t="s">
        <v>1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4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5" t="s">
        <v>1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4" customFormat="true" ht="27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 t="s">
        <v>1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4" customFormat="true" ht="27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4" customFormat="true" ht="27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4" customFormat="true" ht="22.8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4" customFormat="true" ht="18.6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8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 t="s">
        <v>21</v>
      </c>
      <c r="H16" s="26"/>
      <c r="I16" s="26"/>
      <c r="J16" s="26"/>
      <c r="K16" s="27" t="s">
        <v>22</v>
      </c>
      <c r="L16" s="27"/>
      <c r="M16" s="27"/>
      <c r="N16" s="27"/>
      <c r="O16" s="27" t="s">
        <v>23</v>
      </c>
      <c r="P16" s="27"/>
      <c r="Q16" s="27"/>
      <c r="R16" s="27"/>
      <c r="S16" s="27"/>
      <c r="T16" s="27" t="s">
        <v>24</v>
      </c>
      <c r="U16" s="27"/>
      <c r="V16" s="27"/>
      <c r="W16" s="27"/>
      <c r="X16" s="27" t="s">
        <v>25</v>
      </c>
      <c r="Y16" s="27"/>
      <c r="Z16" s="27"/>
      <c r="AA16" s="27"/>
      <c r="AB16" s="26" t="s">
        <v>26</v>
      </c>
      <c r="AC16" s="26"/>
      <c r="AD16" s="26"/>
      <c r="AE16" s="26"/>
      <c r="AF16" s="26"/>
      <c r="AG16" s="26" t="s">
        <v>27</v>
      </c>
      <c r="AH16" s="26"/>
      <c r="AI16" s="26"/>
      <c r="AJ16" s="26"/>
      <c r="AK16" s="27" t="s">
        <v>28</v>
      </c>
      <c r="AL16" s="27"/>
      <c r="AM16" s="27"/>
      <c r="AN16" s="27"/>
      <c r="AO16" s="27"/>
      <c r="AP16" s="27" t="s">
        <v>29</v>
      </c>
      <c r="AQ16" s="27"/>
      <c r="AR16" s="27"/>
      <c r="AS16" s="27"/>
      <c r="AT16" s="27" t="s">
        <v>30</v>
      </c>
      <c r="AU16" s="27"/>
      <c r="AV16" s="27"/>
      <c r="AW16" s="27"/>
      <c r="AX16" s="27" t="s">
        <v>31</v>
      </c>
      <c r="AY16" s="27"/>
      <c r="AZ16" s="27"/>
      <c r="BA16" s="27"/>
    </row>
    <row r="17" s="33" customFormat="true" ht="20.25" hidden="false" customHeight="true" outlineLevel="0" collapsed="false">
      <c r="A17" s="25"/>
      <c r="B17" s="28" t="n">
        <v>1</v>
      </c>
      <c r="C17" s="29" t="n">
        <v>2</v>
      </c>
      <c r="D17" s="29" t="n">
        <v>3</v>
      </c>
      <c r="E17" s="30" t="n">
        <v>4</v>
      </c>
      <c r="F17" s="31" t="n">
        <v>5</v>
      </c>
      <c r="G17" s="32" t="n">
        <v>6</v>
      </c>
      <c r="H17" s="29" t="n">
        <v>7</v>
      </c>
      <c r="I17" s="30" t="n">
        <v>8</v>
      </c>
      <c r="J17" s="31" t="n">
        <v>9</v>
      </c>
      <c r="K17" s="32" t="n">
        <v>10</v>
      </c>
      <c r="L17" s="29" t="n">
        <v>11</v>
      </c>
      <c r="M17" s="30" t="n">
        <v>12</v>
      </c>
      <c r="N17" s="31" t="n">
        <v>13</v>
      </c>
      <c r="O17" s="32" t="n">
        <v>14</v>
      </c>
      <c r="P17" s="29" t="n">
        <v>15</v>
      </c>
      <c r="Q17" s="29" t="n">
        <v>16</v>
      </c>
      <c r="R17" s="30" t="n">
        <v>17</v>
      </c>
      <c r="S17" s="31" t="n">
        <v>18</v>
      </c>
      <c r="T17" s="32" t="n">
        <v>19</v>
      </c>
      <c r="U17" s="29" t="n">
        <v>20</v>
      </c>
      <c r="V17" s="29" t="n">
        <v>21</v>
      </c>
      <c r="W17" s="31" t="n">
        <v>22</v>
      </c>
      <c r="X17" s="28" t="n">
        <v>23</v>
      </c>
      <c r="Y17" s="29" t="n">
        <v>24</v>
      </c>
      <c r="Z17" s="29" t="n">
        <v>25</v>
      </c>
      <c r="AA17" s="31" t="n">
        <v>26</v>
      </c>
      <c r="AB17" s="28" t="n">
        <v>27</v>
      </c>
      <c r="AC17" s="29" t="n">
        <v>28</v>
      </c>
      <c r="AD17" s="29" t="n">
        <v>29</v>
      </c>
      <c r="AE17" s="30" t="n">
        <v>30</v>
      </c>
      <c r="AF17" s="31" t="n">
        <v>31</v>
      </c>
      <c r="AG17" s="32" t="n">
        <v>32</v>
      </c>
      <c r="AH17" s="29" t="n">
        <v>33</v>
      </c>
      <c r="AI17" s="30" t="n">
        <v>34</v>
      </c>
      <c r="AJ17" s="31" t="n">
        <v>35</v>
      </c>
      <c r="AK17" s="32" t="n">
        <v>36</v>
      </c>
      <c r="AL17" s="29" t="n">
        <v>37</v>
      </c>
      <c r="AM17" s="29" t="n">
        <v>38</v>
      </c>
      <c r="AN17" s="30" t="n">
        <v>39</v>
      </c>
      <c r="AO17" s="31" t="n">
        <v>40</v>
      </c>
      <c r="AP17" s="32" t="n">
        <v>41</v>
      </c>
      <c r="AQ17" s="29" t="n">
        <v>42</v>
      </c>
      <c r="AR17" s="30" t="n">
        <v>43</v>
      </c>
      <c r="AS17" s="31" t="n">
        <v>44</v>
      </c>
      <c r="AT17" s="32" t="n">
        <v>45</v>
      </c>
      <c r="AU17" s="29" t="n">
        <v>46</v>
      </c>
      <c r="AV17" s="29" t="n">
        <v>47</v>
      </c>
      <c r="AW17" s="31" t="n">
        <v>48</v>
      </c>
      <c r="AX17" s="28" t="n">
        <v>49</v>
      </c>
      <c r="AY17" s="29" t="n">
        <v>50</v>
      </c>
      <c r="AZ17" s="29" t="n">
        <v>51</v>
      </c>
      <c r="BA17" s="31" t="n">
        <v>52</v>
      </c>
    </row>
    <row r="18" customFormat="false" ht="20.1" hidden="false" customHeight="true" outlineLevel="0" collapsed="false">
      <c r="A18" s="34" t="n">
        <v>1</v>
      </c>
      <c r="B18" s="35" t="s">
        <v>32</v>
      </c>
      <c r="C18" s="36" t="s">
        <v>32</v>
      </c>
      <c r="D18" s="36" t="s">
        <v>32</v>
      </c>
      <c r="E18" s="37" t="s">
        <v>32</v>
      </c>
      <c r="F18" s="38" t="s">
        <v>32</v>
      </c>
      <c r="G18" s="39" t="s">
        <v>32</v>
      </c>
      <c r="H18" s="36" t="s">
        <v>32</v>
      </c>
      <c r="I18" s="37" t="s">
        <v>32</v>
      </c>
      <c r="J18" s="38" t="s">
        <v>32</v>
      </c>
      <c r="K18" s="39" t="s">
        <v>32</v>
      </c>
      <c r="L18" s="36" t="s">
        <v>32</v>
      </c>
      <c r="M18" s="37" t="s">
        <v>32</v>
      </c>
      <c r="N18" s="38" t="s">
        <v>32</v>
      </c>
      <c r="O18" s="39" t="s">
        <v>32</v>
      </c>
      <c r="P18" s="36" t="s">
        <v>32</v>
      </c>
      <c r="Q18" s="36" t="s">
        <v>33</v>
      </c>
      <c r="R18" s="37" t="s">
        <v>33</v>
      </c>
      <c r="S18" s="38" t="s">
        <v>34</v>
      </c>
      <c r="T18" s="39" t="s">
        <v>32</v>
      </c>
      <c r="U18" s="36" t="s">
        <v>32</v>
      </c>
      <c r="V18" s="36" t="s">
        <v>32</v>
      </c>
      <c r="W18" s="38" t="s">
        <v>32</v>
      </c>
      <c r="X18" s="35" t="s">
        <v>32</v>
      </c>
      <c r="Y18" s="36" t="s">
        <v>32</v>
      </c>
      <c r="Z18" s="36" t="s">
        <v>32</v>
      </c>
      <c r="AA18" s="38" t="s">
        <v>32</v>
      </c>
      <c r="AB18" s="35" t="s">
        <v>32</v>
      </c>
      <c r="AC18" s="36" t="s">
        <v>35</v>
      </c>
      <c r="AD18" s="36" t="s">
        <v>34</v>
      </c>
      <c r="AE18" s="37" t="s">
        <v>34</v>
      </c>
      <c r="AF18" s="38" t="s">
        <v>34</v>
      </c>
      <c r="AG18" s="39" t="s">
        <v>32</v>
      </c>
      <c r="AH18" s="36" t="s">
        <v>32</v>
      </c>
      <c r="AI18" s="37" t="s">
        <v>32</v>
      </c>
      <c r="AJ18" s="38" t="s">
        <v>32</v>
      </c>
      <c r="AK18" s="39" t="s">
        <v>32</v>
      </c>
      <c r="AL18" s="36" t="s">
        <v>32</v>
      </c>
      <c r="AM18" s="36" t="s">
        <v>32</v>
      </c>
      <c r="AN18" s="37" t="s">
        <v>32</v>
      </c>
      <c r="AO18" s="38" t="s">
        <v>32</v>
      </c>
      <c r="AP18" s="39" t="s">
        <v>33</v>
      </c>
      <c r="AQ18" s="36" t="s">
        <v>33</v>
      </c>
      <c r="AR18" s="37" t="s">
        <v>33</v>
      </c>
      <c r="AS18" s="38" t="s">
        <v>34</v>
      </c>
      <c r="AT18" s="39" t="s">
        <v>34</v>
      </c>
      <c r="AU18" s="36" t="s">
        <v>34</v>
      </c>
      <c r="AV18" s="36" t="s">
        <v>34</v>
      </c>
      <c r="AW18" s="38" t="s">
        <v>34</v>
      </c>
      <c r="AX18" s="39" t="s">
        <v>34</v>
      </c>
      <c r="AY18" s="36" t="s">
        <v>34</v>
      </c>
      <c r="AZ18" s="36" t="s">
        <v>34</v>
      </c>
      <c r="BA18" s="38" t="s">
        <v>34</v>
      </c>
    </row>
    <row r="19" customFormat="false" ht="20.1" hidden="false" customHeight="true" outlineLevel="0" collapsed="false">
      <c r="A19" s="40" t="n">
        <v>2</v>
      </c>
      <c r="B19" s="41" t="s">
        <v>32</v>
      </c>
      <c r="C19" s="42" t="s">
        <v>32</v>
      </c>
      <c r="D19" s="42" t="s">
        <v>32</v>
      </c>
      <c r="E19" s="43" t="s">
        <v>32</v>
      </c>
      <c r="F19" s="44" t="s">
        <v>32</v>
      </c>
      <c r="G19" s="45" t="s">
        <v>32</v>
      </c>
      <c r="H19" s="42" t="s">
        <v>32</v>
      </c>
      <c r="I19" s="43" t="s">
        <v>32</v>
      </c>
      <c r="J19" s="44" t="s">
        <v>32</v>
      </c>
      <c r="K19" s="45" t="s">
        <v>32</v>
      </c>
      <c r="L19" s="42" t="s">
        <v>32</v>
      </c>
      <c r="M19" s="43" t="s">
        <v>32</v>
      </c>
      <c r="N19" s="44" t="s">
        <v>32</v>
      </c>
      <c r="O19" s="45" t="s">
        <v>32</v>
      </c>
      <c r="P19" s="42" t="s">
        <v>32</v>
      </c>
      <c r="Q19" s="42" t="s">
        <v>33</v>
      </c>
      <c r="R19" s="43" t="s">
        <v>33</v>
      </c>
      <c r="S19" s="44" t="s">
        <v>34</v>
      </c>
      <c r="T19" s="45" t="s">
        <v>32</v>
      </c>
      <c r="U19" s="42" t="s">
        <v>32</v>
      </c>
      <c r="V19" s="42" t="s">
        <v>32</v>
      </c>
      <c r="W19" s="44" t="s">
        <v>32</v>
      </c>
      <c r="X19" s="41" t="s">
        <v>32</v>
      </c>
      <c r="Y19" s="42" t="s">
        <v>32</v>
      </c>
      <c r="Z19" s="42" t="s">
        <v>32</v>
      </c>
      <c r="AA19" s="44" t="s">
        <v>32</v>
      </c>
      <c r="AB19" s="41" t="s">
        <v>32</v>
      </c>
      <c r="AC19" s="42" t="s">
        <v>35</v>
      </c>
      <c r="AD19" s="42" t="s">
        <v>36</v>
      </c>
      <c r="AE19" s="43" t="s">
        <v>36</v>
      </c>
      <c r="AF19" s="44" t="s">
        <v>36</v>
      </c>
      <c r="AG19" s="45" t="s">
        <v>32</v>
      </c>
      <c r="AH19" s="42" t="s">
        <v>32</v>
      </c>
      <c r="AI19" s="43" t="s">
        <v>32</v>
      </c>
      <c r="AJ19" s="44" t="s">
        <v>32</v>
      </c>
      <c r="AK19" s="45" t="s">
        <v>32</v>
      </c>
      <c r="AL19" s="42" t="s">
        <v>32</v>
      </c>
      <c r="AM19" s="42" t="s">
        <v>32</v>
      </c>
      <c r="AN19" s="43" t="s">
        <v>32</v>
      </c>
      <c r="AO19" s="44" t="s">
        <v>32</v>
      </c>
      <c r="AP19" s="45" t="s">
        <v>33</v>
      </c>
      <c r="AQ19" s="42" t="s">
        <v>33</v>
      </c>
      <c r="AR19" s="43" t="s">
        <v>33</v>
      </c>
      <c r="AS19" s="44" t="s">
        <v>34</v>
      </c>
      <c r="AT19" s="45" t="s">
        <v>34</v>
      </c>
      <c r="AU19" s="42" t="s">
        <v>34</v>
      </c>
      <c r="AV19" s="42" t="s">
        <v>34</v>
      </c>
      <c r="AW19" s="44" t="s">
        <v>34</v>
      </c>
      <c r="AX19" s="45" t="s">
        <v>34</v>
      </c>
      <c r="AY19" s="42" t="s">
        <v>34</v>
      </c>
      <c r="AZ19" s="42" t="s">
        <v>34</v>
      </c>
      <c r="BA19" s="44" t="s">
        <v>34</v>
      </c>
    </row>
    <row r="20" customFormat="false" ht="20.1" hidden="false" customHeight="true" outlineLevel="0" collapsed="false">
      <c r="A20" s="40" t="n">
        <v>3</v>
      </c>
      <c r="B20" s="41" t="s">
        <v>32</v>
      </c>
      <c r="C20" s="42" t="s">
        <v>32</v>
      </c>
      <c r="D20" s="42" t="s">
        <v>32</v>
      </c>
      <c r="E20" s="43" t="s">
        <v>32</v>
      </c>
      <c r="F20" s="44" t="s">
        <v>32</v>
      </c>
      <c r="G20" s="45" t="s">
        <v>32</v>
      </c>
      <c r="H20" s="42" t="s">
        <v>32</v>
      </c>
      <c r="I20" s="43" t="s">
        <v>32</v>
      </c>
      <c r="J20" s="44" t="s">
        <v>32</v>
      </c>
      <c r="K20" s="45" t="s">
        <v>32</v>
      </c>
      <c r="L20" s="42" t="s">
        <v>32</v>
      </c>
      <c r="M20" s="43" t="s">
        <v>32</v>
      </c>
      <c r="N20" s="44" t="s">
        <v>32</v>
      </c>
      <c r="O20" s="45" t="s">
        <v>32</v>
      </c>
      <c r="P20" s="42" t="s">
        <v>32</v>
      </c>
      <c r="Q20" s="42" t="s">
        <v>33</v>
      </c>
      <c r="R20" s="43" t="s">
        <v>33</v>
      </c>
      <c r="S20" s="44" t="s">
        <v>34</v>
      </c>
      <c r="T20" s="45" t="s">
        <v>32</v>
      </c>
      <c r="U20" s="42" t="s">
        <v>32</v>
      </c>
      <c r="V20" s="42" t="s">
        <v>32</v>
      </c>
      <c r="W20" s="44" t="s">
        <v>32</v>
      </c>
      <c r="X20" s="41" t="s">
        <v>32</v>
      </c>
      <c r="Y20" s="42" t="s">
        <v>32</v>
      </c>
      <c r="Z20" s="42" t="s">
        <v>32</v>
      </c>
      <c r="AA20" s="44" t="s">
        <v>32</v>
      </c>
      <c r="AB20" s="41" t="s">
        <v>32</v>
      </c>
      <c r="AC20" s="42" t="s">
        <v>35</v>
      </c>
      <c r="AD20" s="42" t="s">
        <v>36</v>
      </c>
      <c r="AE20" s="43" t="s">
        <v>36</v>
      </c>
      <c r="AF20" s="44" t="s">
        <v>36</v>
      </c>
      <c r="AG20" s="45" t="s">
        <v>32</v>
      </c>
      <c r="AH20" s="42" t="s">
        <v>32</v>
      </c>
      <c r="AI20" s="43" t="s">
        <v>32</v>
      </c>
      <c r="AJ20" s="44" t="s">
        <v>32</v>
      </c>
      <c r="AK20" s="45" t="s">
        <v>32</v>
      </c>
      <c r="AL20" s="42" t="s">
        <v>32</v>
      </c>
      <c r="AM20" s="42" t="s">
        <v>32</v>
      </c>
      <c r="AN20" s="43" t="s">
        <v>32</v>
      </c>
      <c r="AO20" s="44" t="s">
        <v>32</v>
      </c>
      <c r="AP20" s="45" t="s">
        <v>33</v>
      </c>
      <c r="AQ20" s="42" t="s">
        <v>33</v>
      </c>
      <c r="AR20" s="43" t="s">
        <v>33</v>
      </c>
      <c r="AS20" s="46" t="s">
        <v>34</v>
      </c>
      <c r="AT20" s="47" t="s">
        <v>34</v>
      </c>
      <c r="AU20" s="48" t="s">
        <v>34</v>
      </c>
      <c r="AV20" s="48" t="s">
        <v>34</v>
      </c>
      <c r="AW20" s="46" t="s">
        <v>34</v>
      </c>
      <c r="AX20" s="47" t="s">
        <v>34</v>
      </c>
      <c r="AY20" s="48" t="s">
        <v>34</v>
      </c>
      <c r="AZ20" s="48" t="s">
        <v>34</v>
      </c>
      <c r="BA20" s="46" t="s">
        <v>34</v>
      </c>
    </row>
    <row r="21" customFormat="false" ht="19.5" hidden="false" customHeight="true" outlineLevel="0" collapsed="false">
      <c r="A21" s="49" t="n">
        <v>4</v>
      </c>
      <c r="B21" s="50" t="s">
        <v>34</v>
      </c>
      <c r="C21" s="51" t="s">
        <v>34</v>
      </c>
      <c r="D21" s="51" t="s">
        <v>32</v>
      </c>
      <c r="E21" s="52" t="s">
        <v>32</v>
      </c>
      <c r="F21" s="53" t="s">
        <v>32</v>
      </c>
      <c r="G21" s="54" t="s">
        <v>32</v>
      </c>
      <c r="H21" s="51" t="s">
        <v>32</v>
      </c>
      <c r="I21" s="52" t="s">
        <v>32</v>
      </c>
      <c r="J21" s="53" t="s">
        <v>32</v>
      </c>
      <c r="K21" s="54" t="s">
        <v>32</v>
      </c>
      <c r="L21" s="51" t="s">
        <v>32</v>
      </c>
      <c r="M21" s="52" t="s">
        <v>32</v>
      </c>
      <c r="N21" s="53" t="s">
        <v>32</v>
      </c>
      <c r="O21" s="54" t="s">
        <v>32</v>
      </c>
      <c r="P21" s="51" t="s">
        <v>32</v>
      </c>
      <c r="Q21" s="51" t="s">
        <v>32</v>
      </c>
      <c r="R21" s="52" t="s">
        <v>32</v>
      </c>
      <c r="S21" s="53" t="s">
        <v>33</v>
      </c>
      <c r="T21" s="54" t="s">
        <v>33</v>
      </c>
      <c r="U21" s="51" t="s">
        <v>34</v>
      </c>
      <c r="V21" s="51" t="s">
        <v>32</v>
      </c>
      <c r="W21" s="53" t="s">
        <v>32</v>
      </c>
      <c r="X21" s="50" t="s">
        <v>32</v>
      </c>
      <c r="Y21" s="51" t="s">
        <v>32</v>
      </c>
      <c r="Z21" s="51" t="s">
        <v>32</v>
      </c>
      <c r="AA21" s="52" t="s">
        <v>32</v>
      </c>
      <c r="AB21" s="50" t="s">
        <v>32</v>
      </c>
      <c r="AC21" s="51" t="s">
        <v>32</v>
      </c>
      <c r="AD21" s="51" t="s">
        <v>32</v>
      </c>
      <c r="AE21" s="52" t="s">
        <v>33</v>
      </c>
      <c r="AF21" s="53" t="s">
        <v>36</v>
      </c>
      <c r="AG21" s="54" t="s">
        <v>36</v>
      </c>
      <c r="AH21" s="51" t="s">
        <v>37</v>
      </c>
      <c r="AI21" s="52" t="s">
        <v>38</v>
      </c>
      <c r="AJ21" s="53" t="s">
        <v>38</v>
      </c>
      <c r="AK21" s="54" t="s">
        <v>38</v>
      </c>
      <c r="AL21" s="51" t="s">
        <v>38</v>
      </c>
      <c r="AM21" s="51" t="s">
        <v>38</v>
      </c>
      <c r="AN21" s="52" t="s">
        <v>38</v>
      </c>
      <c r="AO21" s="53" t="s">
        <v>38</v>
      </c>
      <c r="AP21" s="54" t="s">
        <v>38</v>
      </c>
      <c r="AQ21" s="51" t="s">
        <v>33</v>
      </c>
      <c r="AR21" s="52" t="s">
        <v>39</v>
      </c>
      <c r="AS21" s="55" t="s">
        <v>40</v>
      </c>
      <c r="AT21" s="56"/>
      <c r="AU21" s="56"/>
      <c r="AV21" s="56"/>
      <c r="AW21" s="56"/>
      <c r="AX21" s="56"/>
      <c r="AY21" s="56"/>
      <c r="AZ21" s="56"/>
      <c r="BA21" s="57"/>
    </row>
    <row r="22" customFormat="false" ht="19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60"/>
      <c r="AH22" s="60"/>
      <c r="AI22" s="60"/>
      <c r="AJ22" s="59"/>
      <c r="AK22" s="59"/>
      <c r="AL22" s="59"/>
      <c r="AM22" s="59"/>
      <c r="AN22" s="59"/>
      <c r="AO22" s="59"/>
      <c r="AP22" s="59"/>
      <c r="AQ22" s="59"/>
      <c r="AR22" s="59"/>
      <c r="AS22" s="61"/>
      <c r="AT22" s="62"/>
      <c r="AU22" s="62"/>
      <c r="AV22" s="62"/>
      <c r="AW22" s="62"/>
      <c r="AX22" s="62"/>
      <c r="AY22" s="62"/>
      <c r="AZ22" s="62"/>
      <c r="BA22" s="62"/>
    </row>
    <row r="23" s="64" customFormat="true" ht="21" hidden="false" customHeight="true" outlineLevel="0" collapsed="false">
      <c r="A23" s="63" t="s">
        <v>4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65"/>
      <c r="AW24" s="65"/>
      <c r="AX24" s="65"/>
      <c r="AY24" s="65"/>
      <c r="AZ24" s="65"/>
      <c r="BA24" s="5"/>
    </row>
    <row r="25" customFormat="false" ht="21.75" hidden="false" customHeight="true" outlineLevel="0" collapsed="false">
      <c r="A25" s="66" t="s">
        <v>4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7"/>
      <c r="AA25" s="66" t="s">
        <v>43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8"/>
      <c r="AO25" s="66" t="s">
        <v>44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1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17"/>
    </row>
    <row r="27" customFormat="false" ht="22.5" hidden="false" customHeight="true" outlineLevel="0" collapsed="false">
      <c r="A27" s="71" t="s">
        <v>19</v>
      </c>
      <c r="B27" s="71"/>
      <c r="C27" s="72" t="s">
        <v>45</v>
      </c>
      <c r="D27" s="72"/>
      <c r="E27" s="72"/>
      <c r="F27" s="72"/>
      <c r="G27" s="73" t="s">
        <v>46</v>
      </c>
      <c r="H27" s="73"/>
      <c r="I27" s="73"/>
      <c r="J27" s="73" t="s">
        <v>47</v>
      </c>
      <c r="K27" s="73"/>
      <c r="L27" s="73"/>
      <c r="M27" s="73"/>
      <c r="N27" s="73" t="s">
        <v>48</v>
      </c>
      <c r="O27" s="73"/>
      <c r="P27" s="73"/>
      <c r="Q27" s="73" t="s">
        <v>49</v>
      </c>
      <c r="R27" s="73"/>
      <c r="S27" s="73"/>
      <c r="T27" s="73" t="s">
        <v>50</v>
      </c>
      <c r="U27" s="73"/>
      <c r="V27" s="73"/>
      <c r="W27" s="74" t="s">
        <v>51</v>
      </c>
      <c r="X27" s="74"/>
      <c r="Y27" s="74"/>
      <c r="Z27" s="75"/>
      <c r="AA27" s="76" t="s">
        <v>52</v>
      </c>
      <c r="AB27" s="76"/>
      <c r="AC27" s="76"/>
      <c r="AD27" s="76"/>
      <c r="AE27" s="76"/>
      <c r="AF27" s="76"/>
      <c r="AG27" s="76"/>
      <c r="AH27" s="73" t="s">
        <v>53</v>
      </c>
      <c r="AI27" s="73"/>
      <c r="AJ27" s="73"/>
      <c r="AK27" s="77" t="s">
        <v>54</v>
      </c>
      <c r="AL27" s="77"/>
      <c r="AM27" s="77"/>
      <c r="AN27" s="78"/>
      <c r="AO27" s="79" t="s">
        <v>55</v>
      </c>
      <c r="AP27" s="79"/>
      <c r="AQ27" s="79"/>
      <c r="AR27" s="79"/>
      <c r="AS27" s="73" t="s">
        <v>56</v>
      </c>
      <c r="AT27" s="73"/>
      <c r="AU27" s="73"/>
      <c r="AV27" s="73"/>
      <c r="AW27" s="73"/>
      <c r="AX27" s="74" t="s">
        <v>53</v>
      </c>
      <c r="AY27" s="74"/>
      <c r="AZ27" s="74"/>
      <c r="BA27" s="74"/>
    </row>
    <row r="28" customFormat="false" ht="18.75" hidden="false" customHeight="true" outlineLevel="0" collapsed="false">
      <c r="A28" s="71"/>
      <c r="B28" s="71"/>
      <c r="C28" s="72"/>
      <c r="D28" s="72"/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4"/>
      <c r="X28" s="74"/>
      <c r="Y28" s="74"/>
      <c r="Z28" s="75"/>
      <c r="AA28" s="76"/>
      <c r="AB28" s="76"/>
      <c r="AC28" s="76"/>
      <c r="AD28" s="76"/>
      <c r="AE28" s="76"/>
      <c r="AF28" s="76"/>
      <c r="AG28" s="76"/>
      <c r="AH28" s="73"/>
      <c r="AI28" s="73"/>
      <c r="AJ28" s="73"/>
      <c r="AK28" s="77"/>
      <c r="AL28" s="77"/>
      <c r="AM28" s="77"/>
      <c r="AN28" s="78"/>
      <c r="AO28" s="79"/>
      <c r="AP28" s="79"/>
      <c r="AQ28" s="79"/>
      <c r="AR28" s="79"/>
      <c r="AS28" s="73"/>
      <c r="AT28" s="73"/>
      <c r="AU28" s="73"/>
      <c r="AV28" s="73"/>
      <c r="AW28" s="73"/>
      <c r="AX28" s="74"/>
      <c r="AY28" s="74"/>
      <c r="AZ28" s="74"/>
      <c r="BA28" s="74"/>
    </row>
    <row r="29" customFormat="false" ht="65.25" hidden="false" customHeight="true" outlineLevel="0" collapsed="false">
      <c r="A29" s="71"/>
      <c r="B29" s="71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4"/>
      <c r="X29" s="74"/>
      <c r="Y29" s="74"/>
      <c r="Z29" s="75"/>
      <c r="AA29" s="76"/>
      <c r="AB29" s="76"/>
      <c r="AC29" s="76"/>
      <c r="AD29" s="76"/>
      <c r="AE29" s="76"/>
      <c r="AF29" s="76"/>
      <c r="AG29" s="76"/>
      <c r="AH29" s="73"/>
      <c r="AI29" s="73"/>
      <c r="AJ29" s="73"/>
      <c r="AK29" s="77"/>
      <c r="AL29" s="77"/>
      <c r="AM29" s="77"/>
      <c r="AN29" s="78"/>
      <c r="AO29" s="79"/>
      <c r="AP29" s="79"/>
      <c r="AQ29" s="79"/>
      <c r="AR29" s="79"/>
      <c r="AS29" s="73"/>
      <c r="AT29" s="73"/>
      <c r="AU29" s="73"/>
      <c r="AV29" s="73"/>
      <c r="AW29" s="73"/>
      <c r="AX29" s="74"/>
      <c r="AY29" s="74"/>
      <c r="AZ29" s="74"/>
      <c r="BA29" s="74"/>
    </row>
    <row r="30" customFormat="false" ht="23.25" hidden="false" customHeight="true" outlineLevel="0" collapsed="false">
      <c r="A30" s="80" t="n">
        <v>1</v>
      </c>
      <c r="B30" s="80"/>
      <c r="C30" s="81" t="n">
        <v>33</v>
      </c>
      <c r="D30" s="81"/>
      <c r="E30" s="81"/>
      <c r="F30" s="81"/>
      <c r="G30" s="81" t="n">
        <v>6</v>
      </c>
      <c r="H30" s="81"/>
      <c r="I30" s="81"/>
      <c r="J30" s="81"/>
      <c r="K30" s="81"/>
      <c r="L30" s="81"/>
      <c r="M30" s="81"/>
      <c r="N30" s="81"/>
      <c r="O30" s="81"/>
      <c r="P30" s="81"/>
      <c r="Q30" s="82"/>
      <c r="R30" s="82"/>
      <c r="S30" s="82"/>
      <c r="T30" s="81" t="n">
        <v>13</v>
      </c>
      <c r="U30" s="81"/>
      <c r="V30" s="81"/>
      <c r="W30" s="83" t="n">
        <f aca="false">C30+G30+J30+N30+Q30+T30</f>
        <v>52</v>
      </c>
      <c r="X30" s="83"/>
      <c r="Y30" s="83"/>
      <c r="Z30" s="75"/>
      <c r="AA30" s="84" t="s">
        <v>57</v>
      </c>
      <c r="AB30" s="84"/>
      <c r="AC30" s="84"/>
      <c r="AD30" s="84"/>
      <c r="AE30" s="84"/>
      <c r="AF30" s="84"/>
      <c r="AG30" s="84"/>
      <c r="AH30" s="85" t="s">
        <v>58</v>
      </c>
      <c r="AI30" s="85"/>
      <c r="AJ30" s="85"/>
      <c r="AK30" s="86" t="n">
        <v>3</v>
      </c>
      <c r="AL30" s="86"/>
      <c r="AM30" s="86"/>
      <c r="AN30" s="78"/>
      <c r="AO30" s="87" t="n">
        <v>1</v>
      </c>
      <c r="AP30" s="87"/>
      <c r="AQ30" s="87"/>
      <c r="AR30" s="87"/>
      <c r="AS30" s="88" t="s">
        <v>59</v>
      </c>
      <c r="AT30" s="88"/>
      <c r="AU30" s="88"/>
      <c r="AV30" s="88"/>
      <c r="AW30" s="88"/>
      <c r="AX30" s="89" t="s">
        <v>60</v>
      </c>
      <c r="AY30" s="89"/>
      <c r="AZ30" s="89"/>
      <c r="BA30" s="89"/>
    </row>
    <row r="31" customFormat="false" ht="22.5" hidden="false" customHeight="true" outlineLevel="0" collapsed="false">
      <c r="A31" s="90" t="n">
        <v>2</v>
      </c>
      <c r="B31" s="90"/>
      <c r="C31" s="91" t="n">
        <v>33</v>
      </c>
      <c r="D31" s="91"/>
      <c r="E31" s="91"/>
      <c r="F31" s="91"/>
      <c r="G31" s="91" t="n">
        <v>6</v>
      </c>
      <c r="H31" s="91"/>
      <c r="I31" s="91"/>
      <c r="J31" s="91" t="n">
        <v>3</v>
      </c>
      <c r="K31" s="91"/>
      <c r="L31" s="91"/>
      <c r="M31" s="91"/>
      <c r="N31" s="91"/>
      <c r="O31" s="91"/>
      <c r="P31" s="91"/>
      <c r="Q31" s="92"/>
      <c r="R31" s="92"/>
      <c r="S31" s="92"/>
      <c r="T31" s="91" t="n">
        <v>10</v>
      </c>
      <c r="U31" s="91"/>
      <c r="V31" s="91"/>
      <c r="W31" s="93" t="n">
        <f aca="false">C31+G31+J31+N31+Q31+T31</f>
        <v>52</v>
      </c>
      <c r="X31" s="93"/>
      <c r="Y31" s="93"/>
      <c r="Z31" s="75"/>
      <c r="AA31" s="84"/>
      <c r="AB31" s="84"/>
      <c r="AC31" s="84"/>
      <c r="AD31" s="84"/>
      <c r="AE31" s="84"/>
      <c r="AF31" s="84"/>
      <c r="AG31" s="84"/>
      <c r="AH31" s="85"/>
      <c r="AI31" s="85"/>
      <c r="AJ31" s="85"/>
      <c r="AK31" s="86"/>
      <c r="AL31" s="86"/>
      <c r="AM31" s="86"/>
      <c r="AN31" s="78"/>
      <c r="AO31" s="87"/>
      <c r="AP31" s="87"/>
      <c r="AQ31" s="87"/>
      <c r="AR31" s="87"/>
      <c r="AS31" s="88"/>
      <c r="AT31" s="88"/>
      <c r="AU31" s="88"/>
      <c r="AV31" s="88"/>
      <c r="AW31" s="88"/>
      <c r="AX31" s="89"/>
      <c r="AY31" s="89"/>
      <c r="AZ31" s="89"/>
      <c r="BA31" s="89"/>
    </row>
    <row r="32" customFormat="false" ht="21.75" hidden="false" customHeight="true" outlineLevel="0" collapsed="false">
      <c r="A32" s="90" t="n">
        <v>3</v>
      </c>
      <c r="B32" s="90"/>
      <c r="C32" s="91" t="n">
        <v>33</v>
      </c>
      <c r="D32" s="91"/>
      <c r="E32" s="91"/>
      <c r="F32" s="91"/>
      <c r="G32" s="91" t="n">
        <v>6</v>
      </c>
      <c r="H32" s="91"/>
      <c r="I32" s="91"/>
      <c r="J32" s="91" t="n">
        <v>3</v>
      </c>
      <c r="K32" s="91"/>
      <c r="L32" s="91"/>
      <c r="M32" s="91"/>
      <c r="N32" s="91"/>
      <c r="O32" s="91"/>
      <c r="P32" s="91"/>
      <c r="Q32" s="92"/>
      <c r="R32" s="92"/>
      <c r="S32" s="92"/>
      <c r="T32" s="91" t="n">
        <v>10</v>
      </c>
      <c r="U32" s="91"/>
      <c r="V32" s="91"/>
      <c r="W32" s="93" t="n">
        <f aca="false">C32+G32+J32+N32+Q32+T32</f>
        <v>52</v>
      </c>
      <c r="X32" s="93"/>
      <c r="Y32" s="93"/>
      <c r="Z32" s="75"/>
      <c r="AA32" s="94" t="s">
        <v>61</v>
      </c>
      <c r="AB32" s="94"/>
      <c r="AC32" s="94"/>
      <c r="AD32" s="94"/>
      <c r="AE32" s="94"/>
      <c r="AF32" s="94"/>
      <c r="AG32" s="94"/>
      <c r="AH32" s="91" t="s">
        <v>62</v>
      </c>
      <c r="AI32" s="91"/>
      <c r="AJ32" s="91"/>
      <c r="AK32" s="95" t="n">
        <v>3</v>
      </c>
      <c r="AL32" s="95"/>
      <c r="AM32" s="95"/>
      <c r="AN32" s="78"/>
      <c r="AO32" s="87"/>
      <c r="AP32" s="87"/>
      <c r="AQ32" s="87"/>
      <c r="AR32" s="87"/>
      <c r="AS32" s="88"/>
      <c r="AT32" s="88"/>
      <c r="AU32" s="88"/>
      <c r="AV32" s="88"/>
      <c r="AW32" s="88"/>
      <c r="AX32" s="89"/>
      <c r="AY32" s="89"/>
      <c r="AZ32" s="89"/>
      <c r="BA32" s="89"/>
    </row>
    <row r="33" customFormat="false" ht="40.5" hidden="false" customHeight="true" outlineLevel="0" collapsed="false">
      <c r="A33" s="90" t="n">
        <v>4</v>
      </c>
      <c r="B33" s="90"/>
      <c r="C33" s="91" t="s">
        <v>63</v>
      </c>
      <c r="D33" s="91"/>
      <c r="E33" s="91"/>
      <c r="F33" s="91"/>
      <c r="G33" s="91" t="n">
        <v>4</v>
      </c>
      <c r="H33" s="91"/>
      <c r="I33" s="91"/>
      <c r="J33" s="91" t="n">
        <v>3</v>
      </c>
      <c r="K33" s="91"/>
      <c r="L33" s="91"/>
      <c r="M33" s="91"/>
      <c r="N33" s="91" t="s">
        <v>64</v>
      </c>
      <c r="O33" s="91"/>
      <c r="P33" s="91"/>
      <c r="Q33" s="96" t="n">
        <v>1</v>
      </c>
      <c r="R33" s="96"/>
      <c r="S33" s="96"/>
      <c r="T33" s="97" t="n">
        <v>3</v>
      </c>
      <c r="U33" s="97"/>
      <c r="V33" s="97"/>
      <c r="W33" s="93" t="n">
        <f aca="false">24+8+G33+J33+1+Q33+T33</f>
        <v>44</v>
      </c>
      <c r="X33" s="93"/>
      <c r="Y33" s="93"/>
      <c r="Z33" s="75"/>
      <c r="AA33" s="94"/>
      <c r="AB33" s="94"/>
      <c r="AC33" s="94"/>
      <c r="AD33" s="94"/>
      <c r="AE33" s="94"/>
      <c r="AF33" s="94"/>
      <c r="AG33" s="94"/>
      <c r="AH33" s="91"/>
      <c r="AI33" s="91"/>
      <c r="AJ33" s="91"/>
      <c r="AK33" s="95"/>
      <c r="AL33" s="95"/>
      <c r="AM33" s="95"/>
      <c r="AN33" s="98"/>
      <c r="AO33" s="87"/>
      <c r="AP33" s="87"/>
      <c r="AQ33" s="87"/>
      <c r="AR33" s="87"/>
      <c r="AS33" s="88"/>
      <c r="AT33" s="88"/>
      <c r="AU33" s="88"/>
      <c r="AV33" s="88"/>
      <c r="AW33" s="88"/>
      <c r="AX33" s="89"/>
      <c r="AY33" s="89"/>
      <c r="AZ33" s="89"/>
      <c r="BA33" s="89"/>
    </row>
    <row r="34" customFormat="false" ht="39.75" hidden="false" customHeight="true" outlineLevel="0" collapsed="false">
      <c r="A34" s="99" t="s">
        <v>51</v>
      </c>
      <c r="B34" s="99"/>
      <c r="C34" s="100" t="s">
        <v>65</v>
      </c>
      <c r="D34" s="100"/>
      <c r="E34" s="100"/>
      <c r="F34" s="100"/>
      <c r="G34" s="101" t="n">
        <f aca="false">G30+G31+G32+G33</f>
        <v>22</v>
      </c>
      <c r="H34" s="101"/>
      <c r="I34" s="101"/>
      <c r="J34" s="102" t="n">
        <f aca="false">J30+J31+J32+J33</f>
        <v>9</v>
      </c>
      <c r="K34" s="102"/>
      <c r="L34" s="102"/>
      <c r="M34" s="102"/>
      <c r="N34" s="102" t="s">
        <v>66</v>
      </c>
      <c r="O34" s="102"/>
      <c r="P34" s="102"/>
      <c r="Q34" s="103" t="n">
        <f aca="false">Q30+Q31+Q32+Q33</f>
        <v>1</v>
      </c>
      <c r="R34" s="103"/>
      <c r="S34" s="103"/>
      <c r="T34" s="101" t="n">
        <f aca="false">T30+T31+T32+T33</f>
        <v>36</v>
      </c>
      <c r="U34" s="101"/>
      <c r="V34" s="101"/>
      <c r="W34" s="104" t="n">
        <f aca="false">W30+W31+W32+W33</f>
        <v>200</v>
      </c>
      <c r="X34" s="104"/>
      <c r="Y34" s="104"/>
      <c r="Z34" s="75"/>
      <c r="AA34" s="105" t="s">
        <v>67</v>
      </c>
      <c r="AB34" s="105"/>
      <c r="AC34" s="105"/>
      <c r="AD34" s="105"/>
      <c r="AE34" s="105"/>
      <c r="AF34" s="105"/>
      <c r="AG34" s="105"/>
      <c r="AH34" s="101" t="s">
        <v>60</v>
      </c>
      <c r="AI34" s="101"/>
      <c r="AJ34" s="101"/>
      <c r="AK34" s="104" t="n">
        <v>3</v>
      </c>
      <c r="AL34" s="104"/>
      <c r="AM34" s="104"/>
      <c r="AN34" s="106"/>
      <c r="AO34" s="87"/>
      <c r="AP34" s="87"/>
      <c r="AQ34" s="87"/>
      <c r="AR34" s="87"/>
      <c r="AS34" s="88"/>
      <c r="AT34" s="88"/>
      <c r="AU34" s="88"/>
      <c r="AV34" s="88"/>
      <c r="AW34" s="88"/>
      <c r="AX34" s="89"/>
      <c r="AY34" s="89"/>
      <c r="AZ34" s="89"/>
      <c r="BA34" s="89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18" hidden="false" customHeight="false" outlineLevel="0" collapsed="false">
      <c r="A36" s="107" t="s">
        <v>6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21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M7"/>
    <mergeCell ref="AN7:BA7"/>
    <mergeCell ref="P8:AM8"/>
    <mergeCell ref="AN8:BA11"/>
    <mergeCell ref="P9:AM9"/>
    <mergeCell ref="P10:AM10"/>
    <mergeCell ref="P11:AM11"/>
    <mergeCell ref="P12:AM12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A23:BA23"/>
    <mergeCell ref="A25:Y25"/>
    <mergeCell ref="AA25:AM25"/>
    <mergeCell ref="AO25:BA25"/>
    <mergeCell ref="A27:B29"/>
    <mergeCell ref="C27:F29"/>
    <mergeCell ref="G27:I29"/>
    <mergeCell ref="J27:M29"/>
    <mergeCell ref="N27:P29"/>
    <mergeCell ref="Q27:S29"/>
    <mergeCell ref="T27:V29"/>
    <mergeCell ref="W27:Y29"/>
    <mergeCell ref="AA27:AG29"/>
    <mergeCell ref="AH27:AJ29"/>
    <mergeCell ref="AK27:AM29"/>
    <mergeCell ref="AO27:AR29"/>
    <mergeCell ref="AS27:AW29"/>
    <mergeCell ref="AX27:BA29"/>
    <mergeCell ref="A30:B30"/>
    <mergeCell ref="C30:F30"/>
    <mergeCell ref="G30:I30"/>
    <mergeCell ref="J30:M30"/>
    <mergeCell ref="N30:P30"/>
    <mergeCell ref="Q30:S30"/>
    <mergeCell ref="T30:V30"/>
    <mergeCell ref="W30:Y30"/>
    <mergeCell ref="AA30:AG31"/>
    <mergeCell ref="AH30:AJ31"/>
    <mergeCell ref="AK30:AM31"/>
    <mergeCell ref="AO30:AR34"/>
    <mergeCell ref="AS30:AW34"/>
    <mergeCell ref="AX30:BA34"/>
    <mergeCell ref="A31:B31"/>
    <mergeCell ref="C31:F31"/>
    <mergeCell ref="G31:I31"/>
    <mergeCell ref="J31:M31"/>
    <mergeCell ref="N31:P31"/>
    <mergeCell ref="Q31:S31"/>
    <mergeCell ref="T31:V31"/>
    <mergeCell ref="W31:Y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6:Y36"/>
    <mergeCell ref="A37:Y37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D28" activeCellId="0" sqref="A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10.1"/>
    <col collapsed="false" customWidth="true" hidden="false" outlineLevel="0" max="2" min="2" style="110" width="47.55"/>
    <col collapsed="false" customWidth="true" hidden="false" outlineLevel="0" max="3" min="3" style="111" width="10.1"/>
    <col collapsed="false" customWidth="true" hidden="false" outlineLevel="0" max="4" min="4" style="112" width="11.99"/>
    <col collapsed="false" customWidth="true" hidden="false" outlineLevel="0" max="5" min="5" style="112" width="6.55"/>
    <col collapsed="false" customWidth="true" hidden="false" outlineLevel="0" max="6" min="6" style="111" width="6.43"/>
    <col collapsed="false" customWidth="true" hidden="false" outlineLevel="0" max="7" min="7" style="111" width="7.43"/>
    <col collapsed="false" customWidth="true" hidden="false" outlineLevel="0" max="8" min="8" style="111" width="9.87"/>
    <col collapsed="false" customWidth="true" hidden="false" outlineLevel="0" max="9" min="9" style="110" width="7.43"/>
    <col collapsed="false" customWidth="true" hidden="false" outlineLevel="0" max="10" min="10" style="110" width="6.55"/>
    <col collapsed="false" customWidth="true" hidden="false" outlineLevel="0" max="11" min="11" style="110" width="5.87"/>
    <col collapsed="false" customWidth="true" hidden="false" outlineLevel="0" max="12" min="12" style="110" width="6.99"/>
    <col collapsed="false" customWidth="true" hidden="false" outlineLevel="0" max="13" min="13" style="110" width="7.88"/>
    <col collapsed="false" customWidth="true" hidden="false" outlineLevel="0" max="15" min="14" style="110" width="4.55"/>
    <col collapsed="false" customWidth="true" hidden="false" outlineLevel="0" max="16" min="16" style="110" width="4.33"/>
    <col collapsed="false" customWidth="true" hidden="false" outlineLevel="0" max="17" min="17" style="110" width="4.55"/>
    <col collapsed="false" customWidth="true" hidden="false" outlineLevel="0" max="18" min="18" style="110" width="4.43"/>
    <col collapsed="false" customWidth="true" hidden="false" outlineLevel="0" max="19" min="19" style="110" width="5.1"/>
    <col collapsed="false" customWidth="true" hidden="false" outlineLevel="0" max="20" min="20" style="110" width="4.43"/>
    <col collapsed="false" customWidth="true" hidden="false" outlineLevel="0" max="22" min="21" style="110" width="4.66"/>
    <col collapsed="false" customWidth="true" hidden="false" outlineLevel="0" max="24" min="23" style="110" width="4.55"/>
    <col collapsed="false" customWidth="true" hidden="false" outlineLevel="0" max="25" min="25" style="113" width="4.55"/>
    <col collapsed="false" customWidth="true" hidden="false" outlineLevel="0" max="26" min="26" style="113" width="2.55"/>
    <col collapsed="false" customWidth="true" hidden="false" outlineLevel="0" max="27" min="27" style="113" width="3.87"/>
    <col collapsed="false" customWidth="true" hidden="false" outlineLevel="0" max="28" min="28" style="113" width="4.1"/>
    <col collapsed="false" customWidth="true" hidden="false" outlineLevel="0" max="29" min="29" style="113" width="3.55"/>
    <col collapsed="false" customWidth="false" hidden="false" outlineLevel="0" max="257" min="30" style="113" width="9.1"/>
  </cols>
  <sheetData>
    <row r="1" s="115" customFormat="true" ht="18.75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5" customFormat="true" ht="15.75" hidden="false" customHeight="true" outlineLevel="0" collapsed="false">
      <c r="A2" s="116" t="s">
        <v>70</v>
      </c>
      <c r="B2" s="117" t="s">
        <v>71</v>
      </c>
      <c r="C2" s="118" t="s">
        <v>72</v>
      </c>
      <c r="D2" s="118"/>
      <c r="E2" s="118"/>
      <c r="F2" s="118"/>
      <c r="G2" s="119" t="s">
        <v>73</v>
      </c>
      <c r="H2" s="118" t="s">
        <v>74</v>
      </c>
      <c r="I2" s="118"/>
      <c r="J2" s="118"/>
      <c r="K2" s="118"/>
      <c r="L2" s="118"/>
      <c r="M2" s="118"/>
      <c r="N2" s="120" t="s">
        <v>75</v>
      </c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15" customFormat="true" ht="16.2" hidden="false" customHeight="true" outlineLevel="0" collapsed="false">
      <c r="A3" s="116"/>
      <c r="B3" s="117"/>
      <c r="C3" s="121" t="s">
        <v>76</v>
      </c>
      <c r="D3" s="122" t="s">
        <v>77</v>
      </c>
      <c r="E3" s="123" t="s">
        <v>78</v>
      </c>
      <c r="F3" s="123"/>
      <c r="G3" s="119"/>
      <c r="H3" s="124" t="s">
        <v>79</v>
      </c>
      <c r="I3" s="125" t="s">
        <v>80</v>
      </c>
      <c r="J3" s="125"/>
      <c r="K3" s="125"/>
      <c r="L3" s="125"/>
      <c r="M3" s="126" t="s">
        <v>81</v>
      </c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s="115" customFormat="true" ht="16.2" hidden="false" customHeight="true" outlineLevel="0" collapsed="false">
      <c r="A4" s="116"/>
      <c r="B4" s="117"/>
      <c r="C4" s="121"/>
      <c r="D4" s="122"/>
      <c r="E4" s="122" t="s">
        <v>82</v>
      </c>
      <c r="F4" s="126" t="s">
        <v>83</v>
      </c>
      <c r="G4" s="119"/>
      <c r="H4" s="119"/>
      <c r="I4" s="127" t="s">
        <v>84</v>
      </c>
      <c r="J4" s="122" t="s">
        <v>85</v>
      </c>
      <c r="K4" s="122" t="s">
        <v>86</v>
      </c>
      <c r="L4" s="122" t="s">
        <v>87</v>
      </c>
      <c r="M4" s="126"/>
      <c r="N4" s="128" t="s">
        <v>88</v>
      </c>
      <c r="O4" s="128"/>
      <c r="P4" s="128"/>
      <c r="Q4" s="128" t="s">
        <v>89</v>
      </c>
      <c r="R4" s="128"/>
      <c r="S4" s="128"/>
      <c r="T4" s="128" t="s">
        <v>90</v>
      </c>
      <c r="U4" s="128"/>
      <c r="V4" s="128"/>
      <c r="W4" s="116" t="s">
        <v>91</v>
      </c>
      <c r="X4" s="116"/>
      <c r="Y4" s="116"/>
    </row>
    <row r="5" s="115" customFormat="true" ht="16.2" hidden="false" customHeight="false" outlineLevel="0" collapsed="false">
      <c r="A5" s="116"/>
      <c r="B5" s="117"/>
      <c r="C5" s="121"/>
      <c r="D5" s="122"/>
      <c r="E5" s="122"/>
      <c r="F5" s="126"/>
      <c r="G5" s="119"/>
      <c r="H5" s="119"/>
      <c r="I5" s="127"/>
      <c r="J5" s="122"/>
      <c r="K5" s="122"/>
      <c r="L5" s="122"/>
      <c r="M5" s="126"/>
      <c r="N5" s="129" t="n">
        <v>1</v>
      </c>
      <c r="O5" s="130" t="s">
        <v>92</v>
      </c>
      <c r="P5" s="131" t="s">
        <v>93</v>
      </c>
      <c r="Q5" s="129" t="n">
        <v>3</v>
      </c>
      <c r="R5" s="130" t="s">
        <v>94</v>
      </c>
      <c r="S5" s="132" t="s">
        <v>58</v>
      </c>
      <c r="T5" s="133" t="n">
        <v>5</v>
      </c>
      <c r="U5" s="130" t="s">
        <v>95</v>
      </c>
      <c r="V5" s="132" t="s">
        <v>62</v>
      </c>
      <c r="W5" s="129" t="n">
        <v>7</v>
      </c>
      <c r="X5" s="131" t="s">
        <v>96</v>
      </c>
      <c r="Y5" s="134" t="s">
        <v>60</v>
      </c>
    </row>
    <row r="6" s="115" customFormat="true" ht="38.25" hidden="false" customHeight="true" outlineLevel="0" collapsed="false">
      <c r="A6" s="116"/>
      <c r="B6" s="117"/>
      <c r="C6" s="121"/>
      <c r="D6" s="122"/>
      <c r="E6" s="122"/>
      <c r="F6" s="126"/>
      <c r="G6" s="119"/>
      <c r="H6" s="119"/>
      <c r="I6" s="127"/>
      <c r="J6" s="122"/>
      <c r="K6" s="122"/>
      <c r="L6" s="122"/>
      <c r="M6" s="126"/>
      <c r="N6" s="116" t="s">
        <v>97</v>
      </c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s="115" customFormat="true" ht="18" hidden="false" customHeight="true" outlineLevel="0" collapsed="false">
      <c r="A7" s="116"/>
      <c r="B7" s="117"/>
      <c r="C7" s="121"/>
      <c r="D7" s="122"/>
      <c r="E7" s="122"/>
      <c r="F7" s="126"/>
      <c r="G7" s="119"/>
      <c r="H7" s="119"/>
      <c r="I7" s="127"/>
      <c r="J7" s="122"/>
      <c r="K7" s="122"/>
      <c r="L7" s="122"/>
      <c r="M7" s="126"/>
      <c r="N7" s="135" t="n">
        <v>15</v>
      </c>
      <c r="O7" s="136" t="n">
        <v>9</v>
      </c>
      <c r="P7" s="137" t="n">
        <v>9</v>
      </c>
      <c r="Q7" s="135" t="n">
        <v>15</v>
      </c>
      <c r="R7" s="136" t="n">
        <v>9</v>
      </c>
      <c r="S7" s="137" t="n">
        <v>9</v>
      </c>
      <c r="T7" s="135" t="n">
        <v>15</v>
      </c>
      <c r="U7" s="136" t="n">
        <v>9</v>
      </c>
      <c r="V7" s="137" t="n">
        <v>9</v>
      </c>
      <c r="W7" s="135" t="n">
        <v>15</v>
      </c>
      <c r="X7" s="138" t="n">
        <v>9</v>
      </c>
      <c r="Y7" s="139" t="n">
        <v>8</v>
      </c>
    </row>
    <row r="8" s="115" customFormat="true" ht="16.2" hidden="false" customHeight="false" outlineLevel="0" collapsed="false">
      <c r="A8" s="129" t="n">
        <v>1</v>
      </c>
      <c r="B8" s="116" t="n">
        <v>2</v>
      </c>
      <c r="C8" s="129" t="n">
        <v>3</v>
      </c>
      <c r="D8" s="140" t="n">
        <v>4</v>
      </c>
      <c r="E8" s="140" t="n">
        <v>5</v>
      </c>
      <c r="F8" s="132" t="n">
        <v>6</v>
      </c>
      <c r="G8" s="129" t="n">
        <v>7</v>
      </c>
      <c r="H8" s="116" t="n">
        <v>8</v>
      </c>
      <c r="I8" s="133" t="n">
        <v>9</v>
      </c>
      <c r="J8" s="140" t="n">
        <v>10</v>
      </c>
      <c r="K8" s="140" t="n">
        <v>11</v>
      </c>
      <c r="L8" s="140" t="n">
        <v>12</v>
      </c>
      <c r="M8" s="132" t="n">
        <v>13</v>
      </c>
      <c r="N8" s="129" t="n">
        <v>14</v>
      </c>
      <c r="O8" s="140" t="n">
        <v>15</v>
      </c>
      <c r="P8" s="132" t="n">
        <v>16</v>
      </c>
      <c r="Q8" s="129" t="n">
        <v>17</v>
      </c>
      <c r="R8" s="140" t="n">
        <v>18</v>
      </c>
      <c r="S8" s="132" t="n">
        <v>19</v>
      </c>
      <c r="T8" s="129" t="n">
        <v>20</v>
      </c>
      <c r="U8" s="140" t="n">
        <v>21</v>
      </c>
      <c r="V8" s="132" t="n">
        <v>22</v>
      </c>
      <c r="W8" s="129" t="n">
        <v>23</v>
      </c>
      <c r="X8" s="131" t="n">
        <v>24</v>
      </c>
      <c r="Y8" s="132" t="n">
        <v>25</v>
      </c>
      <c r="Z8" s="141"/>
      <c r="AA8" s="141"/>
      <c r="AB8" s="141"/>
      <c r="AC8" s="141"/>
      <c r="AD8" s="141"/>
    </row>
    <row r="9" s="115" customFormat="true" ht="16.2" hidden="false" customHeight="false" outlineLevel="0" collapsed="false">
      <c r="A9" s="142" t="s">
        <v>98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</row>
    <row r="10" s="115" customFormat="true" ht="16.2" hidden="false" customHeight="false" outlineLevel="0" collapsed="false">
      <c r="A10" s="143" t="s">
        <v>99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s="161" customFormat="true" ht="15.6" hidden="false" customHeight="false" outlineLevel="0" collapsed="false">
      <c r="A11" s="144" t="s">
        <v>100</v>
      </c>
      <c r="B11" s="145" t="s">
        <v>101</v>
      </c>
      <c r="C11" s="146"/>
      <c r="D11" s="147"/>
      <c r="E11" s="148"/>
      <c r="F11" s="149"/>
      <c r="G11" s="150" t="n">
        <f aca="false">G12+G13+G14+G15+G16</f>
        <v>6.5</v>
      </c>
      <c r="H11" s="151" t="n">
        <f aca="false">H12+H13+H14+H15+H16</f>
        <v>195</v>
      </c>
      <c r="I11" s="152" t="n">
        <f aca="false">I12+I13+I14+I15+I16</f>
        <v>82</v>
      </c>
      <c r="J11" s="153"/>
      <c r="K11" s="153"/>
      <c r="L11" s="154" t="n">
        <f aca="false">L12+L13+L14+L15+L16</f>
        <v>82</v>
      </c>
      <c r="M11" s="155" t="n">
        <f aca="false">M12+M13+M14+M15+M16</f>
        <v>113</v>
      </c>
      <c r="N11" s="156"/>
      <c r="O11" s="157"/>
      <c r="P11" s="158"/>
      <c r="Q11" s="146"/>
      <c r="R11" s="157"/>
      <c r="S11" s="158"/>
      <c r="T11" s="146"/>
      <c r="U11" s="157"/>
      <c r="V11" s="158"/>
      <c r="W11" s="146"/>
      <c r="X11" s="159"/>
      <c r="Y11" s="160"/>
    </row>
    <row r="12" s="161" customFormat="true" ht="15.6" hidden="false" customHeight="false" outlineLevel="0" collapsed="false">
      <c r="A12" s="162" t="s">
        <v>102</v>
      </c>
      <c r="B12" s="163" t="s">
        <v>101</v>
      </c>
      <c r="C12" s="41"/>
      <c r="D12" s="164" t="n">
        <v>1</v>
      </c>
      <c r="E12" s="165"/>
      <c r="F12" s="166"/>
      <c r="G12" s="167" t="n">
        <v>2</v>
      </c>
      <c r="H12" s="168" t="n">
        <f aca="false">G12*30</f>
        <v>60</v>
      </c>
      <c r="I12" s="169" t="n">
        <f aca="false">J12+K12+L12</f>
        <v>30</v>
      </c>
      <c r="J12" s="170"/>
      <c r="K12" s="170"/>
      <c r="L12" s="170" t="n">
        <v>30</v>
      </c>
      <c r="M12" s="171" t="n">
        <f aca="false">H12-I12</f>
        <v>30</v>
      </c>
      <c r="N12" s="45" t="n">
        <v>2</v>
      </c>
      <c r="O12" s="172"/>
      <c r="P12" s="44"/>
      <c r="Q12" s="41"/>
      <c r="R12" s="172"/>
      <c r="S12" s="44"/>
      <c r="T12" s="41"/>
      <c r="U12" s="172"/>
      <c r="V12" s="44"/>
      <c r="W12" s="41"/>
      <c r="X12" s="43"/>
      <c r="Y12" s="173"/>
    </row>
    <row r="13" s="161" customFormat="true" ht="15.6" hidden="false" customHeight="false" outlineLevel="0" collapsed="false">
      <c r="A13" s="162" t="s">
        <v>103</v>
      </c>
      <c r="B13" s="174" t="s">
        <v>101</v>
      </c>
      <c r="C13" s="175"/>
      <c r="D13" s="176"/>
      <c r="E13" s="177"/>
      <c r="F13" s="178"/>
      <c r="G13" s="179" t="n">
        <v>1.5</v>
      </c>
      <c r="H13" s="180" t="n">
        <f aca="false">G13*30</f>
        <v>45</v>
      </c>
      <c r="I13" s="175" t="n">
        <f aca="false">J13+K13+L13</f>
        <v>18</v>
      </c>
      <c r="J13" s="181"/>
      <c r="K13" s="181"/>
      <c r="L13" s="181" t="n">
        <v>18</v>
      </c>
      <c r="M13" s="182" t="n">
        <f aca="false">H13-I13</f>
        <v>27</v>
      </c>
      <c r="N13" s="183"/>
      <c r="O13" s="184" t="n">
        <v>2</v>
      </c>
      <c r="P13" s="182"/>
      <c r="Q13" s="175"/>
      <c r="R13" s="184"/>
      <c r="S13" s="182"/>
      <c r="T13" s="175"/>
      <c r="U13" s="184"/>
      <c r="V13" s="182"/>
      <c r="W13" s="175"/>
      <c r="X13" s="185"/>
      <c r="Y13" s="173"/>
    </row>
    <row r="14" s="161" customFormat="true" ht="15.6" hidden="false" customHeight="false" outlineLevel="0" collapsed="false">
      <c r="A14" s="162" t="s">
        <v>104</v>
      </c>
      <c r="B14" s="174" t="s">
        <v>101</v>
      </c>
      <c r="C14" s="175" t="s">
        <v>93</v>
      </c>
      <c r="D14" s="176"/>
      <c r="E14" s="177"/>
      <c r="F14" s="178"/>
      <c r="G14" s="179" t="n">
        <v>1.5</v>
      </c>
      <c r="H14" s="180" t="n">
        <f aca="false">G14*30</f>
        <v>45</v>
      </c>
      <c r="I14" s="175" t="n">
        <f aca="false">J14+K14+L14</f>
        <v>18</v>
      </c>
      <c r="J14" s="181"/>
      <c r="K14" s="181"/>
      <c r="L14" s="181" t="n">
        <v>18</v>
      </c>
      <c r="M14" s="182" t="n">
        <f aca="false">H14-I14</f>
        <v>27</v>
      </c>
      <c r="N14" s="183"/>
      <c r="O14" s="184"/>
      <c r="P14" s="182" t="n">
        <v>2</v>
      </c>
      <c r="Q14" s="175"/>
      <c r="R14" s="184"/>
      <c r="S14" s="182"/>
      <c r="T14" s="175"/>
      <c r="U14" s="184"/>
      <c r="V14" s="182"/>
      <c r="W14" s="175"/>
      <c r="X14" s="185"/>
      <c r="Y14" s="173"/>
    </row>
    <row r="15" s="161" customFormat="true" ht="31.2" hidden="false" customHeight="false" outlineLevel="0" collapsed="false">
      <c r="A15" s="162" t="s">
        <v>105</v>
      </c>
      <c r="B15" s="174" t="s">
        <v>101</v>
      </c>
      <c r="C15" s="175"/>
      <c r="D15" s="181" t="s">
        <v>106</v>
      </c>
      <c r="E15" s="186"/>
      <c r="F15" s="187"/>
      <c r="G15" s="179"/>
      <c r="H15" s="180"/>
      <c r="I15" s="175"/>
      <c r="J15" s="181"/>
      <c r="K15" s="181"/>
      <c r="L15" s="181"/>
      <c r="M15" s="182"/>
      <c r="N15" s="183"/>
      <c r="O15" s="184"/>
      <c r="P15" s="178"/>
      <c r="Q15" s="175" t="s">
        <v>107</v>
      </c>
      <c r="R15" s="184" t="s">
        <v>107</v>
      </c>
      <c r="S15" s="182" t="s">
        <v>107</v>
      </c>
      <c r="T15" s="175" t="s">
        <v>107</v>
      </c>
      <c r="U15" s="184" t="s">
        <v>107</v>
      </c>
      <c r="V15" s="182" t="s">
        <v>107</v>
      </c>
      <c r="W15" s="175" t="s">
        <v>107</v>
      </c>
      <c r="X15" s="186" t="s">
        <v>107</v>
      </c>
      <c r="Y15" s="173"/>
    </row>
    <row r="16" s="161" customFormat="true" ht="15.6" hidden="false" customHeight="false" outlineLevel="0" collapsed="false">
      <c r="A16" s="162" t="s">
        <v>108</v>
      </c>
      <c r="B16" s="174" t="s">
        <v>101</v>
      </c>
      <c r="C16" s="175"/>
      <c r="D16" s="181" t="s">
        <v>60</v>
      </c>
      <c r="E16" s="186"/>
      <c r="F16" s="187"/>
      <c r="G16" s="179" t="n">
        <v>1.5</v>
      </c>
      <c r="H16" s="180" t="n">
        <f aca="false">G16*30</f>
        <v>45</v>
      </c>
      <c r="I16" s="175" t="n">
        <f aca="false">J16+K16+L16</f>
        <v>16</v>
      </c>
      <c r="J16" s="181"/>
      <c r="K16" s="181"/>
      <c r="L16" s="181" t="n">
        <v>16</v>
      </c>
      <c r="M16" s="182" t="n">
        <f aca="false">H16-I16</f>
        <v>29</v>
      </c>
      <c r="N16" s="183"/>
      <c r="O16" s="184"/>
      <c r="P16" s="178"/>
      <c r="Q16" s="175"/>
      <c r="R16" s="184"/>
      <c r="S16" s="182"/>
      <c r="T16" s="175"/>
      <c r="U16" s="184"/>
      <c r="V16" s="182"/>
      <c r="W16" s="175"/>
      <c r="X16" s="186"/>
      <c r="Y16" s="173" t="n">
        <v>2</v>
      </c>
    </row>
    <row r="17" s="193" customFormat="true" ht="15.6" hidden="false" customHeight="false" outlineLevel="0" collapsed="false">
      <c r="A17" s="162" t="s">
        <v>109</v>
      </c>
      <c r="B17" s="174" t="s">
        <v>110</v>
      </c>
      <c r="C17" s="175" t="n">
        <v>1</v>
      </c>
      <c r="D17" s="181"/>
      <c r="E17" s="186"/>
      <c r="F17" s="187"/>
      <c r="G17" s="188" t="n">
        <v>4</v>
      </c>
      <c r="H17" s="189" t="n">
        <f aca="false">G17*30</f>
        <v>120</v>
      </c>
      <c r="I17" s="190" t="n">
        <f aca="false">J17+K17+L17</f>
        <v>45</v>
      </c>
      <c r="J17" s="191" t="n">
        <v>30</v>
      </c>
      <c r="K17" s="181"/>
      <c r="L17" s="191" t="n">
        <v>15</v>
      </c>
      <c r="M17" s="192" t="n">
        <f aca="false">H17-I17</f>
        <v>75</v>
      </c>
      <c r="N17" s="183" t="n">
        <v>3</v>
      </c>
      <c r="O17" s="184"/>
      <c r="P17" s="173"/>
      <c r="Q17" s="175"/>
      <c r="R17" s="184"/>
      <c r="S17" s="182"/>
      <c r="T17" s="175"/>
      <c r="U17" s="184"/>
      <c r="V17" s="182"/>
      <c r="W17" s="175"/>
      <c r="X17" s="186"/>
      <c r="Y17" s="173"/>
    </row>
    <row r="18" s="161" customFormat="true" ht="15.6" hidden="false" customHeight="false" outlineLevel="0" collapsed="false">
      <c r="A18" s="162" t="s">
        <v>111</v>
      </c>
      <c r="B18" s="194" t="s">
        <v>112</v>
      </c>
      <c r="C18" s="195"/>
      <c r="D18" s="181" t="s">
        <v>58</v>
      </c>
      <c r="E18" s="186"/>
      <c r="F18" s="182"/>
      <c r="G18" s="188" t="n">
        <v>2</v>
      </c>
      <c r="H18" s="189" t="n">
        <f aca="false">G18*30</f>
        <v>60</v>
      </c>
      <c r="I18" s="190" t="n">
        <f aca="false">J18+K18+L18</f>
        <v>30</v>
      </c>
      <c r="J18" s="191" t="n">
        <v>20</v>
      </c>
      <c r="K18" s="181"/>
      <c r="L18" s="191" t="n">
        <v>10</v>
      </c>
      <c r="M18" s="192" t="n">
        <f aca="false">H18-I18</f>
        <v>30</v>
      </c>
      <c r="N18" s="183"/>
      <c r="O18" s="184"/>
      <c r="P18" s="182"/>
      <c r="Q18" s="175"/>
      <c r="R18" s="184"/>
      <c r="S18" s="182" t="n">
        <v>3</v>
      </c>
      <c r="T18" s="175"/>
      <c r="U18" s="184"/>
      <c r="V18" s="182"/>
      <c r="W18" s="175"/>
      <c r="X18" s="186"/>
      <c r="Y18" s="173"/>
    </row>
    <row r="19" s="161" customFormat="true" ht="31.5" hidden="false" customHeight="true" outlineLevel="0" collapsed="false">
      <c r="A19" s="162" t="s">
        <v>113</v>
      </c>
      <c r="B19" s="194" t="s">
        <v>114</v>
      </c>
      <c r="C19" s="195" t="n">
        <v>3</v>
      </c>
      <c r="D19" s="181"/>
      <c r="E19" s="181"/>
      <c r="F19" s="182"/>
      <c r="G19" s="188" t="n">
        <v>3</v>
      </c>
      <c r="H19" s="189" t="n">
        <f aca="false">G19*30</f>
        <v>90</v>
      </c>
      <c r="I19" s="190" t="n">
        <f aca="false">J19+K19+L19</f>
        <v>30</v>
      </c>
      <c r="J19" s="181"/>
      <c r="K19" s="181"/>
      <c r="L19" s="191" t="n">
        <v>30</v>
      </c>
      <c r="M19" s="192" t="n">
        <f aca="false">H19-I19</f>
        <v>60</v>
      </c>
      <c r="N19" s="183"/>
      <c r="O19" s="184"/>
      <c r="P19" s="182"/>
      <c r="Q19" s="175" t="n">
        <v>2</v>
      </c>
      <c r="R19" s="184"/>
      <c r="S19" s="182"/>
      <c r="T19" s="175"/>
      <c r="U19" s="184"/>
      <c r="V19" s="182"/>
      <c r="W19" s="175"/>
      <c r="X19" s="186"/>
      <c r="Y19" s="173"/>
    </row>
    <row r="20" s="161" customFormat="true" ht="15.6" hidden="false" customHeight="false" outlineLevel="0" collapsed="false">
      <c r="A20" s="162" t="s">
        <v>115</v>
      </c>
      <c r="B20" s="194" t="s">
        <v>116</v>
      </c>
      <c r="C20" s="195" t="n">
        <v>3</v>
      </c>
      <c r="D20" s="181"/>
      <c r="E20" s="181"/>
      <c r="F20" s="182"/>
      <c r="G20" s="188" t="n">
        <v>3</v>
      </c>
      <c r="H20" s="189" t="n">
        <f aca="false">G20*30</f>
        <v>90</v>
      </c>
      <c r="I20" s="190" t="n">
        <f aca="false">J20+K20+L20</f>
        <v>45</v>
      </c>
      <c r="J20" s="191" t="n">
        <v>30</v>
      </c>
      <c r="K20" s="181"/>
      <c r="L20" s="191" t="n">
        <v>15</v>
      </c>
      <c r="M20" s="192" t="n">
        <f aca="false">H20-I20</f>
        <v>45</v>
      </c>
      <c r="N20" s="183"/>
      <c r="O20" s="184"/>
      <c r="P20" s="182"/>
      <c r="Q20" s="175" t="n">
        <v>3</v>
      </c>
      <c r="R20" s="184"/>
      <c r="S20" s="182"/>
      <c r="T20" s="175"/>
      <c r="U20" s="184"/>
      <c r="V20" s="182"/>
      <c r="W20" s="175"/>
      <c r="X20" s="186"/>
      <c r="Y20" s="173"/>
    </row>
    <row r="21" s="161" customFormat="true" ht="15.6" hidden="false" customHeight="false" outlineLevel="0" collapsed="false">
      <c r="A21" s="162" t="s">
        <v>117</v>
      </c>
      <c r="B21" s="194" t="s">
        <v>118</v>
      </c>
      <c r="C21" s="195"/>
      <c r="D21" s="181"/>
      <c r="E21" s="181"/>
      <c r="F21" s="182"/>
      <c r="G21" s="188" t="n">
        <f aca="false">G22+G23+G24+G25+G26+G27+G28</f>
        <v>13</v>
      </c>
      <c r="H21" s="189" t="n">
        <f aca="false">H22+H23+H24+H25+H26+H27+H28</f>
        <v>390</v>
      </c>
      <c r="I21" s="190" t="n">
        <f aca="false">I22+I23+I24+I25+I26+I27+I28</f>
        <v>252</v>
      </c>
      <c r="J21" s="191" t="n">
        <f aca="false">J22+J23+J24+J25+J26+J27+J28</f>
        <v>12</v>
      </c>
      <c r="K21" s="181"/>
      <c r="L21" s="191" t="n">
        <f aca="false">L22+L23+L24+L25+L26+L27+L28</f>
        <v>240</v>
      </c>
      <c r="M21" s="192" t="n">
        <f aca="false">M22+M23+M24+M25+M26+M27+M28</f>
        <v>138</v>
      </c>
      <c r="N21" s="183"/>
      <c r="O21" s="184"/>
      <c r="P21" s="182"/>
      <c r="Q21" s="175"/>
      <c r="R21" s="184"/>
      <c r="S21" s="182"/>
      <c r="T21" s="175"/>
      <c r="U21" s="184"/>
      <c r="V21" s="182"/>
      <c r="W21" s="175"/>
      <c r="X21" s="186"/>
      <c r="Y21" s="173"/>
    </row>
    <row r="22" s="161" customFormat="true" ht="15.6" hidden="false" customHeight="false" outlineLevel="0" collapsed="false">
      <c r="A22" s="162" t="s">
        <v>119</v>
      </c>
      <c r="B22" s="194" t="s">
        <v>118</v>
      </c>
      <c r="C22" s="195"/>
      <c r="D22" s="181" t="n">
        <v>1</v>
      </c>
      <c r="E22" s="181"/>
      <c r="F22" s="182"/>
      <c r="G22" s="179" t="n">
        <v>3</v>
      </c>
      <c r="H22" s="180" t="n">
        <f aca="false">G22*30</f>
        <v>90</v>
      </c>
      <c r="I22" s="175" t="n">
        <f aca="false">J22+K22+L22</f>
        <v>60</v>
      </c>
      <c r="J22" s="181" t="n">
        <v>8</v>
      </c>
      <c r="K22" s="181"/>
      <c r="L22" s="181" t="n">
        <v>52</v>
      </c>
      <c r="M22" s="182" t="n">
        <f aca="false">H22-I22</f>
        <v>30</v>
      </c>
      <c r="N22" s="183" t="n">
        <v>4</v>
      </c>
      <c r="O22" s="184"/>
      <c r="P22" s="182"/>
      <c r="Q22" s="175"/>
      <c r="R22" s="184"/>
      <c r="S22" s="182"/>
      <c r="T22" s="175"/>
      <c r="U22" s="184"/>
      <c r="V22" s="182"/>
      <c r="W22" s="175"/>
      <c r="X22" s="186"/>
      <c r="Y22" s="173"/>
    </row>
    <row r="23" s="161" customFormat="true" ht="15.6" hidden="false" customHeight="false" outlineLevel="0" collapsed="false">
      <c r="A23" s="162" t="s">
        <v>120</v>
      </c>
      <c r="B23" s="194" t="s">
        <v>118</v>
      </c>
      <c r="C23" s="195"/>
      <c r="D23" s="181"/>
      <c r="E23" s="181"/>
      <c r="F23" s="182"/>
      <c r="G23" s="179" t="n">
        <v>2</v>
      </c>
      <c r="H23" s="180" t="n">
        <f aca="false">G23*30</f>
        <v>60</v>
      </c>
      <c r="I23" s="175" t="n">
        <f aca="false">J23+K23+L23</f>
        <v>36</v>
      </c>
      <c r="J23" s="181"/>
      <c r="K23" s="181"/>
      <c r="L23" s="181" t="n">
        <v>36</v>
      </c>
      <c r="M23" s="182" t="n">
        <f aca="false">H23-I23</f>
        <v>24</v>
      </c>
      <c r="N23" s="183"/>
      <c r="O23" s="184" t="n">
        <v>4</v>
      </c>
      <c r="P23" s="182"/>
      <c r="Q23" s="175"/>
      <c r="R23" s="184"/>
      <c r="S23" s="182"/>
      <c r="T23" s="175"/>
      <c r="U23" s="184"/>
      <c r="V23" s="182"/>
      <c r="W23" s="175"/>
      <c r="X23" s="186"/>
      <c r="Y23" s="173"/>
    </row>
    <row r="24" s="161" customFormat="true" ht="15.6" hidden="false" customHeight="false" outlineLevel="0" collapsed="false">
      <c r="A24" s="162" t="s">
        <v>121</v>
      </c>
      <c r="B24" s="194" t="s">
        <v>118</v>
      </c>
      <c r="C24" s="195"/>
      <c r="D24" s="181" t="s">
        <v>122</v>
      </c>
      <c r="E24" s="181"/>
      <c r="F24" s="182"/>
      <c r="G24" s="179" t="n">
        <v>2</v>
      </c>
      <c r="H24" s="180" t="n">
        <f aca="false">G24*30</f>
        <v>60</v>
      </c>
      <c r="I24" s="175" t="n">
        <f aca="false">J24+K24+L24</f>
        <v>36</v>
      </c>
      <c r="J24" s="181"/>
      <c r="K24" s="181"/>
      <c r="L24" s="181" t="n">
        <v>36</v>
      </c>
      <c r="M24" s="182" t="n">
        <f aca="false">H24-I24</f>
        <v>24</v>
      </c>
      <c r="N24" s="183"/>
      <c r="O24" s="184"/>
      <c r="P24" s="182" t="n">
        <v>4</v>
      </c>
      <c r="Q24" s="175"/>
      <c r="R24" s="184"/>
      <c r="S24" s="182"/>
      <c r="T24" s="175"/>
      <c r="U24" s="184"/>
      <c r="V24" s="182"/>
      <c r="W24" s="175"/>
      <c r="X24" s="186"/>
      <c r="Y24" s="173"/>
    </row>
    <row r="25" s="161" customFormat="true" ht="15.6" hidden="false" customHeight="false" outlineLevel="0" collapsed="false">
      <c r="A25" s="162" t="s">
        <v>123</v>
      </c>
      <c r="B25" s="194" t="s">
        <v>118</v>
      </c>
      <c r="C25" s="195"/>
      <c r="D25" s="181" t="n">
        <v>3</v>
      </c>
      <c r="E25" s="181"/>
      <c r="F25" s="182"/>
      <c r="G25" s="179" t="n">
        <v>3</v>
      </c>
      <c r="H25" s="180" t="n">
        <f aca="false">G25*30</f>
        <v>90</v>
      </c>
      <c r="I25" s="175" t="n">
        <f aca="false">J25+K25+L25</f>
        <v>60</v>
      </c>
      <c r="J25" s="181" t="n">
        <v>4</v>
      </c>
      <c r="K25" s="181"/>
      <c r="L25" s="181" t="n">
        <v>56</v>
      </c>
      <c r="M25" s="182" t="n">
        <f aca="false">H25-I25</f>
        <v>30</v>
      </c>
      <c r="N25" s="183"/>
      <c r="O25" s="184"/>
      <c r="P25" s="182"/>
      <c r="Q25" s="175" t="n">
        <v>4</v>
      </c>
      <c r="R25" s="184"/>
      <c r="S25" s="182"/>
      <c r="T25" s="175"/>
      <c r="U25" s="184"/>
      <c r="V25" s="182"/>
      <c r="W25" s="175"/>
      <c r="X25" s="186"/>
      <c r="Y25" s="173"/>
    </row>
    <row r="26" s="161" customFormat="true" ht="15.6" hidden="false" customHeight="false" outlineLevel="0" collapsed="false">
      <c r="A26" s="162" t="s">
        <v>124</v>
      </c>
      <c r="B26" s="194" t="s">
        <v>118</v>
      </c>
      <c r="C26" s="195"/>
      <c r="D26" s="181"/>
      <c r="E26" s="181"/>
      <c r="F26" s="182"/>
      <c r="G26" s="179" t="n">
        <v>1.5</v>
      </c>
      <c r="H26" s="180" t="n">
        <f aca="false">G26*30</f>
        <v>45</v>
      </c>
      <c r="I26" s="175" t="n">
        <f aca="false">J26+K26+L26</f>
        <v>30</v>
      </c>
      <c r="J26" s="181"/>
      <c r="K26" s="181"/>
      <c r="L26" s="181" t="n">
        <v>30</v>
      </c>
      <c r="M26" s="182" t="n">
        <f aca="false">H26-I26</f>
        <v>15</v>
      </c>
      <c r="N26" s="183"/>
      <c r="O26" s="184"/>
      <c r="P26" s="182"/>
      <c r="Q26" s="175"/>
      <c r="R26" s="184" t="n">
        <v>4</v>
      </c>
      <c r="S26" s="182"/>
      <c r="T26" s="175"/>
      <c r="U26" s="184"/>
      <c r="V26" s="182"/>
      <c r="W26" s="175"/>
      <c r="X26" s="186"/>
      <c r="Y26" s="173"/>
    </row>
    <row r="27" s="161" customFormat="true" ht="15.6" hidden="false" customHeight="false" outlineLevel="0" collapsed="false">
      <c r="A27" s="162" t="s">
        <v>125</v>
      </c>
      <c r="B27" s="194" t="s">
        <v>118</v>
      </c>
      <c r="C27" s="195"/>
      <c r="D27" s="181" t="s">
        <v>126</v>
      </c>
      <c r="E27" s="181"/>
      <c r="F27" s="182"/>
      <c r="G27" s="179" t="n">
        <v>1.5</v>
      </c>
      <c r="H27" s="180" t="n">
        <f aca="false">G27*30</f>
        <v>45</v>
      </c>
      <c r="I27" s="175" t="n">
        <f aca="false">J27+K27+L27</f>
        <v>30</v>
      </c>
      <c r="J27" s="181"/>
      <c r="K27" s="181"/>
      <c r="L27" s="181" t="n">
        <v>30</v>
      </c>
      <c r="M27" s="182" t="n">
        <f aca="false">H27-I27</f>
        <v>15</v>
      </c>
      <c r="N27" s="183"/>
      <c r="O27" s="184"/>
      <c r="P27" s="182"/>
      <c r="Q27" s="175"/>
      <c r="R27" s="184"/>
      <c r="S27" s="182" t="n">
        <v>4</v>
      </c>
      <c r="T27" s="175"/>
      <c r="U27" s="184"/>
      <c r="V27" s="182"/>
      <c r="W27" s="175"/>
      <c r="X27" s="186"/>
      <c r="Y27" s="173"/>
    </row>
    <row r="28" s="161" customFormat="true" ht="46.8" hidden="false" customHeight="false" outlineLevel="0" collapsed="false">
      <c r="A28" s="162" t="s">
        <v>127</v>
      </c>
      <c r="B28" s="194" t="s">
        <v>118</v>
      </c>
      <c r="C28" s="195"/>
      <c r="D28" s="181" t="s">
        <v>128</v>
      </c>
      <c r="E28" s="181"/>
      <c r="F28" s="182"/>
      <c r="G28" s="179"/>
      <c r="H28" s="180"/>
      <c r="I28" s="175"/>
      <c r="J28" s="181"/>
      <c r="K28" s="181"/>
      <c r="L28" s="181"/>
      <c r="M28" s="182"/>
      <c r="N28" s="183"/>
      <c r="O28" s="184"/>
      <c r="P28" s="182"/>
      <c r="Q28" s="175"/>
      <c r="R28" s="184"/>
      <c r="S28" s="182"/>
      <c r="T28" s="175" t="s">
        <v>129</v>
      </c>
      <c r="U28" s="184" t="s">
        <v>129</v>
      </c>
      <c r="V28" s="182" t="s">
        <v>129</v>
      </c>
      <c r="W28" s="175" t="s">
        <v>129</v>
      </c>
      <c r="X28" s="186" t="s">
        <v>129</v>
      </c>
      <c r="Y28" s="173"/>
    </row>
    <row r="29" s="161" customFormat="true" ht="31.2" hidden="false" customHeight="false" outlineLevel="0" collapsed="false">
      <c r="A29" s="162" t="s">
        <v>130</v>
      </c>
      <c r="B29" s="194" t="s">
        <v>131</v>
      </c>
      <c r="C29" s="195" t="n">
        <v>5</v>
      </c>
      <c r="D29" s="181"/>
      <c r="E29" s="181"/>
      <c r="F29" s="182"/>
      <c r="G29" s="188" t="n">
        <v>4</v>
      </c>
      <c r="H29" s="189" t="n">
        <f aca="false">G29*30</f>
        <v>120</v>
      </c>
      <c r="I29" s="190" t="n">
        <f aca="false">J29+K29+L29</f>
        <v>60</v>
      </c>
      <c r="J29" s="191" t="n">
        <v>30</v>
      </c>
      <c r="K29" s="191" t="n">
        <v>15</v>
      </c>
      <c r="L29" s="191" t="n">
        <v>15</v>
      </c>
      <c r="M29" s="192" t="n">
        <f aca="false">H29-I29</f>
        <v>60</v>
      </c>
      <c r="N29" s="183"/>
      <c r="O29" s="184"/>
      <c r="P29" s="182"/>
      <c r="Q29" s="175"/>
      <c r="R29" s="184"/>
      <c r="S29" s="182"/>
      <c r="T29" s="175" t="n">
        <v>4</v>
      </c>
      <c r="U29" s="184"/>
      <c r="V29" s="182"/>
      <c r="W29" s="175"/>
      <c r="X29" s="186"/>
      <c r="Y29" s="173"/>
    </row>
    <row r="30" s="161" customFormat="true" ht="15.6" hidden="false" customHeight="false" outlineLevel="0" collapsed="false">
      <c r="A30" s="162" t="s">
        <v>132</v>
      </c>
      <c r="B30" s="194" t="s">
        <v>133</v>
      </c>
      <c r="C30" s="195"/>
      <c r="D30" s="181"/>
      <c r="E30" s="181"/>
      <c r="F30" s="182"/>
      <c r="G30" s="188" t="n">
        <f aca="false">G31+G32+G33+G34</f>
        <v>16</v>
      </c>
      <c r="H30" s="189" t="n">
        <f aca="false">H31+H32+H33+H34</f>
        <v>480</v>
      </c>
      <c r="I30" s="190" t="n">
        <f aca="false">I31+I32+I33+I34</f>
        <v>258</v>
      </c>
      <c r="J30" s="191" t="n">
        <f aca="false">J31+J32+J33+J34</f>
        <v>129</v>
      </c>
      <c r="K30" s="181"/>
      <c r="L30" s="191" t="n">
        <f aca="false">L31+L32+L33+L34</f>
        <v>129</v>
      </c>
      <c r="M30" s="192" t="n">
        <f aca="false">M31+M32+M33+M34</f>
        <v>222</v>
      </c>
      <c r="N30" s="183"/>
      <c r="O30" s="184"/>
      <c r="P30" s="182"/>
      <c r="Q30" s="175"/>
      <c r="R30" s="184"/>
      <c r="S30" s="182"/>
      <c r="T30" s="175"/>
      <c r="U30" s="184"/>
      <c r="V30" s="182"/>
      <c r="W30" s="175"/>
      <c r="X30" s="186"/>
      <c r="Y30" s="173"/>
    </row>
    <row r="31" s="161" customFormat="true" ht="15.6" hidden="false" customHeight="false" outlineLevel="0" collapsed="false">
      <c r="A31" s="162" t="s">
        <v>134</v>
      </c>
      <c r="B31" s="194" t="s">
        <v>133</v>
      </c>
      <c r="C31" s="195"/>
      <c r="D31" s="181" t="n">
        <v>1</v>
      </c>
      <c r="E31" s="181"/>
      <c r="F31" s="182"/>
      <c r="G31" s="179" t="n">
        <v>5.5</v>
      </c>
      <c r="H31" s="180" t="n">
        <f aca="false">G31*30</f>
        <v>165</v>
      </c>
      <c r="I31" s="175" t="n">
        <f aca="false">J31+K31+L31</f>
        <v>90</v>
      </c>
      <c r="J31" s="181" t="n">
        <v>45</v>
      </c>
      <c r="K31" s="181"/>
      <c r="L31" s="181" t="n">
        <v>45</v>
      </c>
      <c r="M31" s="182" t="n">
        <f aca="false">H31-I31</f>
        <v>75</v>
      </c>
      <c r="N31" s="183" t="n">
        <v>6</v>
      </c>
      <c r="O31" s="184"/>
      <c r="P31" s="182"/>
      <c r="Q31" s="175"/>
      <c r="R31" s="184"/>
      <c r="S31" s="182"/>
      <c r="T31" s="175"/>
      <c r="U31" s="184"/>
      <c r="V31" s="182"/>
      <c r="W31" s="175"/>
      <c r="X31" s="186"/>
      <c r="Y31" s="173"/>
    </row>
    <row r="32" s="161" customFormat="true" ht="15.6" hidden="false" customHeight="false" outlineLevel="0" collapsed="false">
      <c r="A32" s="162" t="s">
        <v>135</v>
      </c>
      <c r="B32" s="194" t="s">
        <v>133</v>
      </c>
      <c r="C32" s="195" t="s">
        <v>92</v>
      </c>
      <c r="D32" s="181"/>
      <c r="E32" s="181"/>
      <c r="F32" s="182"/>
      <c r="G32" s="179" t="n">
        <v>3.5</v>
      </c>
      <c r="H32" s="180" t="n">
        <f aca="false">G32*30</f>
        <v>105</v>
      </c>
      <c r="I32" s="175" t="n">
        <f aca="false">J32+K32+L32</f>
        <v>54</v>
      </c>
      <c r="J32" s="181" t="n">
        <v>27</v>
      </c>
      <c r="K32" s="181"/>
      <c r="L32" s="181" t="n">
        <v>27</v>
      </c>
      <c r="M32" s="182" t="n">
        <f aca="false">H32-I32</f>
        <v>51</v>
      </c>
      <c r="N32" s="183"/>
      <c r="O32" s="184" t="n">
        <v>6</v>
      </c>
      <c r="P32" s="182"/>
      <c r="Q32" s="175"/>
      <c r="R32" s="184"/>
      <c r="S32" s="182"/>
      <c r="T32" s="175"/>
      <c r="U32" s="184"/>
      <c r="V32" s="182"/>
      <c r="W32" s="175"/>
      <c r="X32" s="186"/>
      <c r="Y32" s="173"/>
    </row>
    <row r="33" s="161" customFormat="true" ht="15.6" hidden="false" customHeight="false" outlineLevel="0" collapsed="false">
      <c r="A33" s="162" t="s">
        <v>136</v>
      </c>
      <c r="B33" s="194" t="s">
        <v>133</v>
      </c>
      <c r="C33" s="195"/>
      <c r="D33" s="181" t="s">
        <v>93</v>
      </c>
      <c r="E33" s="181"/>
      <c r="F33" s="182"/>
      <c r="G33" s="179" t="n">
        <v>3.5</v>
      </c>
      <c r="H33" s="180" t="n">
        <f aca="false">G33*30</f>
        <v>105</v>
      </c>
      <c r="I33" s="175" t="n">
        <f aca="false">J33+K33+L33</f>
        <v>54</v>
      </c>
      <c r="J33" s="181" t="n">
        <v>27</v>
      </c>
      <c r="K33" s="181"/>
      <c r="L33" s="181" t="n">
        <v>27</v>
      </c>
      <c r="M33" s="182" t="n">
        <f aca="false">H33-I33</f>
        <v>51</v>
      </c>
      <c r="N33" s="183"/>
      <c r="O33" s="184"/>
      <c r="P33" s="182" t="n">
        <v>6</v>
      </c>
      <c r="Q33" s="175"/>
      <c r="R33" s="184"/>
      <c r="S33" s="182"/>
      <c r="T33" s="175"/>
      <c r="U33" s="184"/>
      <c r="V33" s="182"/>
      <c r="W33" s="175"/>
      <c r="X33" s="186"/>
      <c r="Y33" s="173"/>
    </row>
    <row r="34" s="161" customFormat="true" ht="15.6" hidden="false" customHeight="false" outlineLevel="0" collapsed="false">
      <c r="A34" s="162" t="s">
        <v>137</v>
      </c>
      <c r="B34" s="194" t="s">
        <v>133</v>
      </c>
      <c r="C34" s="195" t="n">
        <v>3</v>
      </c>
      <c r="D34" s="181"/>
      <c r="E34" s="181"/>
      <c r="F34" s="182"/>
      <c r="G34" s="179" t="n">
        <v>3.5</v>
      </c>
      <c r="H34" s="180" t="n">
        <f aca="false">G34*30</f>
        <v>105</v>
      </c>
      <c r="I34" s="175" t="n">
        <f aca="false">J34+K34+L34</f>
        <v>60</v>
      </c>
      <c r="J34" s="181" t="n">
        <v>30</v>
      </c>
      <c r="K34" s="181"/>
      <c r="L34" s="181" t="n">
        <v>30</v>
      </c>
      <c r="M34" s="182" t="n">
        <f aca="false">H34-I34</f>
        <v>45</v>
      </c>
      <c r="N34" s="183"/>
      <c r="O34" s="184"/>
      <c r="P34" s="182"/>
      <c r="Q34" s="175" t="n">
        <v>4</v>
      </c>
      <c r="R34" s="184"/>
      <c r="S34" s="182"/>
      <c r="T34" s="175"/>
      <c r="U34" s="184"/>
      <c r="V34" s="182"/>
      <c r="W34" s="175"/>
      <c r="X34" s="186"/>
      <c r="Y34" s="173"/>
    </row>
    <row r="35" s="161" customFormat="true" ht="15.6" hidden="false" customHeight="false" outlineLevel="0" collapsed="false">
      <c r="A35" s="162" t="s">
        <v>138</v>
      </c>
      <c r="B35" s="194" t="s">
        <v>139</v>
      </c>
      <c r="C35" s="195"/>
      <c r="D35" s="181" t="n">
        <v>1</v>
      </c>
      <c r="E35" s="181"/>
      <c r="F35" s="182"/>
      <c r="G35" s="188" t="n">
        <v>2</v>
      </c>
      <c r="H35" s="189" t="n">
        <f aca="false">G35*30</f>
        <v>60</v>
      </c>
      <c r="I35" s="190" t="n">
        <f aca="false">J35+K35+L35</f>
        <v>30</v>
      </c>
      <c r="J35" s="191" t="n">
        <v>15</v>
      </c>
      <c r="K35" s="181"/>
      <c r="L35" s="191" t="n">
        <v>15</v>
      </c>
      <c r="M35" s="192" t="n">
        <f aca="false">H35-I35</f>
        <v>30</v>
      </c>
      <c r="N35" s="183" t="n">
        <v>2</v>
      </c>
      <c r="O35" s="184"/>
      <c r="P35" s="182"/>
      <c r="Q35" s="175"/>
      <c r="R35" s="184"/>
      <c r="S35" s="182"/>
      <c r="T35" s="175"/>
      <c r="U35" s="184"/>
      <c r="V35" s="182"/>
      <c r="W35" s="175"/>
      <c r="X35" s="186"/>
      <c r="Y35" s="173"/>
    </row>
    <row r="36" s="161" customFormat="true" ht="15.6" hidden="false" customHeight="false" outlineLevel="0" collapsed="false">
      <c r="A36" s="162" t="s">
        <v>140</v>
      </c>
      <c r="B36" s="194" t="s">
        <v>141</v>
      </c>
      <c r="C36" s="195" t="s">
        <v>95</v>
      </c>
      <c r="D36" s="181"/>
      <c r="E36" s="181"/>
      <c r="F36" s="182"/>
      <c r="G36" s="188" t="n">
        <v>3</v>
      </c>
      <c r="H36" s="189" t="n">
        <f aca="false">G36*30</f>
        <v>90</v>
      </c>
      <c r="I36" s="190" t="n">
        <f aca="false">J36+K36+L36</f>
        <v>45</v>
      </c>
      <c r="J36" s="191" t="n">
        <v>27</v>
      </c>
      <c r="K36" s="191" t="n">
        <v>9</v>
      </c>
      <c r="L36" s="191" t="n">
        <v>9</v>
      </c>
      <c r="M36" s="192" t="n">
        <f aca="false">H36-I36</f>
        <v>45</v>
      </c>
      <c r="N36" s="183"/>
      <c r="O36" s="184"/>
      <c r="P36" s="182"/>
      <c r="Q36" s="175"/>
      <c r="R36" s="184"/>
      <c r="S36" s="182"/>
      <c r="T36" s="175"/>
      <c r="U36" s="184" t="n">
        <v>5</v>
      </c>
      <c r="V36" s="182"/>
      <c r="W36" s="175"/>
      <c r="X36" s="186"/>
      <c r="Y36" s="173"/>
    </row>
    <row r="37" s="161" customFormat="true" ht="15.6" hidden="false" customHeight="false" outlineLevel="0" collapsed="false">
      <c r="A37" s="162" t="s">
        <v>142</v>
      </c>
      <c r="B37" s="194" t="s">
        <v>143</v>
      </c>
      <c r="C37" s="195"/>
      <c r="D37" s="181"/>
      <c r="E37" s="181"/>
      <c r="F37" s="182"/>
      <c r="G37" s="188" t="n">
        <f aca="false">G38+G39+G40</f>
        <v>7.5</v>
      </c>
      <c r="H37" s="189" t="n">
        <f aca="false">H38+H39+H40</f>
        <v>225</v>
      </c>
      <c r="I37" s="190" t="n">
        <f aca="false">I38+I39+I40</f>
        <v>126</v>
      </c>
      <c r="J37" s="191" t="n">
        <f aca="false">J38+J39+J40</f>
        <v>60</v>
      </c>
      <c r="K37" s="191" t="n">
        <f aca="false">K38+K39+K40</f>
        <v>15</v>
      </c>
      <c r="L37" s="191" t="n">
        <f aca="false">L38+L39+L40</f>
        <v>51</v>
      </c>
      <c r="M37" s="192" t="n">
        <f aca="false">M38+M39+M40</f>
        <v>99</v>
      </c>
      <c r="N37" s="183"/>
      <c r="O37" s="184"/>
      <c r="P37" s="182"/>
      <c r="Q37" s="175"/>
      <c r="R37" s="184"/>
      <c r="S37" s="182"/>
      <c r="T37" s="175"/>
      <c r="U37" s="184"/>
      <c r="V37" s="182"/>
      <c r="W37" s="175"/>
      <c r="X37" s="186"/>
      <c r="Y37" s="173"/>
    </row>
    <row r="38" s="161" customFormat="true" ht="15.6" hidden="false" customHeight="false" outlineLevel="0" collapsed="false">
      <c r="A38" s="162" t="s">
        <v>144</v>
      </c>
      <c r="B38" s="194" t="s">
        <v>143</v>
      </c>
      <c r="C38" s="195" t="n">
        <v>5</v>
      </c>
      <c r="D38" s="181"/>
      <c r="E38" s="181"/>
      <c r="F38" s="182"/>
      <c r="G38" s="179" t="n">
        <v>5.5</v>
      </c>
      <c r="H38" s="180" t="n">
        <f aca="false">G38*30</f>
        <v>165</v>
      </c>
      <c r="I38" s="175" t="n">
        <f aca="false">J38+K38+L38</f>
        <v>90</v>
      </c>
      <c r="J38" s="181" t="n">
        <v>60</v>
      </c>
      <c r="K38" s="181" t="n">
        <v>15</v>
      </c>
      <c r="L38" s="181" t="n">
        <v>15</v>
      </c>
      <c r="M38" s="182" t="n">
        <f aca="false">H38-I38</f>
        <v>75</v>
      </c>
      <c r="N38" s="183"/>
      <c r="O38" s="184"/>
      <c r="P38" s="182"/>
      <c r="Q38" s="175"/>
      <c r="R38" s="184"/>
      <c r="S38" s="182"/>
      <c r="T38" s="175" t="n">
        <v>6</v>
      </c>
      <c r="U38" s="184"/>
      <c r="V38" s="182"/>
      <c r="W38" s="175"/>
      <c r="X38" s="186"/>
      <c r="Y38" s="173"/>
    </row>
    <row r="39" s="161" customFormat="true" ht="15.6" hidden="false" customHeight="false" outlineLevel="0" collapsed="false">
      <c r="A39" s="162" t="s">
        <v>145</v>
      </c>
      <c r="B39" s="194" t="s">
        <v>146</v>
      </c>
      <c r="C39" s="195"/>
      <c r="D39" s="181"/>
      <c r="E39" s="181"/>
      <c r="F39" s="182"/>
      <c r="G39" s="179" t="n">
        <v>1</v>
      </c>
      <c r="H39" s="180" t="n">
        <f aca="false">G39*30</f>
        <v>30</v>
      </c>
      <c r="I39" s="175" t="n">
        <f aca="false">J39+K39+L39</f>
        <v>18</v>
      </c>
      <c r="J39" s="181"/>
      <c r="K39" s="181"/>
      <c r="L39" s="181" t="n">
        <v>18</v>
      </c>
      <c r="M39" s="182" t="n">
        <f aca="false">H39-I39</f>
        <v>12</v>
      </c>
      <c r="N39" s="183"/>
      <c r="O39" s="184"/>
      <c r="P39" s="182"/>
      <c r="Q39" s="175"/>
      <c r="R39" s="184"/>
      <c r="S39" s="182"/>
      <c r="T39" s="175"/>
      <c r="U39" s="184" t="n">
        <v>2</v>
      </c>
      <c r="V39" s="182"/>
      <c r="W39" s="175"/>
      <c r="X39" s="186"/>
      <c r="Y39" s="173"/>
    </row>
    <row r="40" s="161" customFormat="true" ht="15.6" hidden="false" customHeight="false" outlineLevel="0" collapsed="false">
      <c r="A40" s="162" t="s">
        <v>147</v>
      </c>
      <c r="B40" s="194" t="s">
        <v>146</v>
      </c>
      <c r="C40" s="195"/>
      <c r="D40" s="181"/>
      <c r="E40" s="181" t="s">
        <v>62</v>
      </c>
      <c r="F40" s="182"/>
      <c r="G40" s="179" t="n">
        <v>1</v>
      </c>
      <c r="H40" s="180" t="n">
        <f aca="false">G40*30</f>
        <v>30</v>
      </c>
      <c r="I40" s="175" t="n">
        <f aca="false">J40+K40+L40</f>
        <v>18</v>
      </c>
      <c r="J40" s="181"/>
      <c r="K40" s="181"/>
      <c r="L40" s="181" t="n">
        <v>18</v>
      </c>
      <c r="M40" s="182" t="n">
        <f aca="false">H40-I40</f>
        <v>12</v>
      </c>
      <c r="N40" s="183"/>
      <c r="O40" s="184"/>
      <c r="P40" s="182"/>
      <c r="Q40" s="175"/>
      <c r="R40" s="184"/>
      <c r="S40" s="182"/>
      <c r="T40" s="175"/>
      <c r="U40" s="184"/>
      <c r="V40" s="182" t="n">
        <v>2</v>
      </c>
      <c r="W40" s="175"/>
      <c r="X40" s="186"/>
      <c r="Y40" s="173"/>
    </row>
    <row r="41" s="161" customFormat="true" ht="15.6" hidden="false" customHeight="false" outlineLevel="0" collapsed="false">
      <c r="A41" s="162" t="s">
        <v>148</v>
      </c>
      <c r="B41" s="194" t="s">
        <v>149</v>
      </c>
      <c r="C41" s="195"/>
      <c r="D41" s="181" t="s">
        <v>94</v>
      </c>
      <c r="E41" s="181"/>
      <c r="F41" s="182"/>
      <c r="G41" s="188" t="n">
        <v>2</v>
      </c>
      <c r="H41" s="189" t="n">
        <f aca="false">G41*30</f>
        <v>60</v>
      </c>
      <c r="I41" s="190" t="n">
        <f aca="false">J41+K41+L41</f>
        <v>30</v>
      </c>
      <c r="J41" s="191" t="n">
        <v>20</v>
      </c>
      <c r="K41" s="191"/>
      <c r="L41" s="191" t="n">
        <v>10</v>
      </c>
      <c r="M41" s="192" t="n">
        <f aca="false">H41-I41</f>
        <v>30</v>
      </c>
      <c r="N41" s="183"/>
      <c r="O41" s="184"/>
      <c r="P41" s="182"/>
      <c r="Q41" s="175"/>
      <c r="R41" s="184" t="n">
        <v>3</v>
      </c>
      <c r="S41" s="182"/>
      <c r="T41" s="175"/>
      <c r="U41" s="184"/>
      <c r="V41" s="182"/>
      <c r="W41" s="175"/>
      <c r="X41" s="186"/>
      <c r="Y41" s="173"/>
    </row>
    <row r="42" s="161" customFormat="true" ht="31.2" hidden="false" customHeight="false" outlineLevel="0" collapsed="false">
      <c r="A42" s="162" t="s">
        <v>150</v>
      </c>
      <c r="B42" s="194" t="s">
        <v>151</v>
      </c>
      <c r="C42" s="195"/>
      <c r="D42" s="181"/>
      <c r="E42" s="181"/>
      <c r="F42" s="182"/>
      <c r="G42" s="188" t="n">
        <f aca="false">G43+G44</f>
        <v>7</v>
      </c>
      <c r="H42" s="189" t="n">
        <f aca="false">H43+H44</f>
        <v>210</v>
      </c>
      <c r="I42" s="190" t="n">
        <f aca="false">I43+I44</f>
        <v>105</v>
      </c>
      <c r="J42" s="191" t="n">
        <f aca="false">J43+J44</f>
        <v>57</v>
      </c>
      <c r="K42" s="191" t="n">
        <f aca="false">K43+K44</f>
        <v>33</v>
      </c>
      <c r="L42" s="191" t="n">
        <f aca="false">L43+L44</f>
        <v>15</v>
      </c>
      <c r="M42" s="192" t="n">
        <f aca="false">M43+M44</f>
        <v>105</v>
      </c>
      <c r="N42" s="183"/>
      <c r="O42" s="184"/>
      <c r="P42" s="182"/>
      <c r="Q42" s="175"/>
      <c r="R42" s="184"/>
      <c r="S42" s="182"/>
      <c r="T42" s="175"/>
      <c r="U42" s="184"/>
      <c r="V42" s="182"/>
      <c r="W42" s="175"/>
      <c r="X42" s="186"/>
      <c r="Y42" s="173"/>
    </row>
    <row r="43" s="161" customFormat="true" ht="31.2" hidden="false" customHeight="false" outlineLevel="0" collapsed="false">
      <c r="A43" s="162" t="s">
        <v>152</v>
      </c>
      <c r="B43" s="194" t="s">
        <v>151</v>
      </c>
      <c r="C43" s="195"/>
      <c r="D43" s="181" t="n">
        <v>5</v>
      </c>
      <c r="E43" s="181"/>
      <c r="F43" s="182"/>
      <c r="G43" s="179" t="n">
        <v>4</v>
      </c>
      <c r="H43" s="180" t="n">
        <f aca="false">G43*30</f>
        <v>120</v>
      </c>
      <c r="I43" s="175" t="n">
        <f aca="false">J43+K43+L43</f>
        <v>60</v>
      </c>
      <c r="J43" s="181" t="n">
        <v>30</v>
      </c>
      <c r="K43" s="181" t="n">
        <v>15</v>
      </c>
      <c r="L43" s="181" t="n">
        <v>15</v>
      </c>
      <c r="M43" s="182" t="n">
        <f aca="false">H43-I43</f>
        <v>60</v>
      </c>
      <c r="N43" s="183"/>
      <c r="O43" s="184"/>
      <c r="P43" s="182"/>
      <c r="Q43" s="175"/>
      <c r="R43" s="184"/>
      <c r="S43" s="182"/>
      <c r="T43" s="175" t="n">
        <v>4</v>
      </c>
      <c r="U43" s="184"/>
      <c r="V43" s="182"/>
      <c r="W43" s="175"/>
      <c r="X43" s="186"/>
      <c r="Y43" s="173"/>
    </row>
    <row r="44" s="161" customFormat="true" ht="31.2" hidden="false" customHeight="false" outlineLevel="0" collapsed="false">
      <c r="A44" s="162" t="s">
        <v>153</v>
      </c>
      <c r="B44" s="194" t="s">
        <v>151</v>
      </c>
      <c r="C44" s="195" t="s">
        <v>95</v>
      </c>
      <c r="D44" s="181"/>
      <c r="E44" s="181"/>
      <c r="F44" s="182"/>
      <c r="G44" s="179" t="n">
        <v>3</v>
      </c>
      <c r="H44" s="180" t="n">
        <f aca="false">G44*30</f>
        <v>90</v>
      </c>
      <c r="I44" s="175" t="n">
        <f aca="false">J44+K44+L44</f>
        <v>45</v>
      </c>
      <c r="J44" s="181" t="n">
        <v>27</v>
      </c>
      <c r="K44" s="181" t="n">
        <v>18</v>
      </c>
      <c r="L44" s="181"/>
      <c r="M44" s="182" t="n">
        <f aca="false">H44-I44</f>
        <v>45</v>
      </c>
      <c r="N44" s="183"/>
      <c r="O44" s="184"/>
      <c r="P44" s="182"/>
      <c r="Q44" s="175"/>
      <c r="R44" s="184"/>
      <c r="S44" s="182"/>
      <c r="T44" s="175"/>
      <c r="U44" s="184" t="n">
        <v>5</v>
      </c>
      <c r="V44" s="182"/>
      <c r="W44" s="175"/>
      <c r="X44" s="186"/>
      <c r="Y44" s="173"/>
    </row>
    <row r="45" s="161" customFormat="true" ht="15.6" hidden="false" customHeight="false" outlineLevel="0" collapsed="false">
      <c r="A45" s="162" t="s">
        <v>154</v>
      </c>
      <c r="B45" s="194" t="s">
        <v>155</v>
      </c>
      <c r="C45" s="195"/>
      <c r="D45" s="181"/>
      <c r="E45" s="181"/>
      <c r="F45" s="182"/>
      <c r="G45" s="188" t="n">
        <f aca="false">G46+G47+G48</f>
        <v>6.5</v>
      </c>
      <c r="H45" s="189" t="n">
        <f aca="false">H46+H47+H48</f>
        <v>195</v>
      </c>
      <c r="I45" s="190" t="n">
        <f aca="false">I46+I47+I48</f>
        <v>99</v>
      </c>
      <c r="J45" s="191" t="n">
        <f aca="false">J46+J47+J48</f>
        <v>33</v>
      </c>
      <c r="K45" s="191" t="n">
        <f aca="false">K46+K47+K48</f>
        <v>66</v>
      </c>
      <c r="L45" s="181"/>
      <c r="M45" s="192" t="n">
        <f aca="false">M46+M47+M48</f>
        <v>96</v>
      </c>
      <c r="N45" s="183"/>
      <c r="O45" s="184"/>
      <c r="P45" s="182"/>
      <c r="Q45" s="175"/>
      <c r="R45" s="184"/>
      <c r="S45" s="182"/>
      <c r="T45" s="175"/>
      <c r="U45" s="184"/>
      <c r="V45" s="182"/>
      <c r="W45" s="175"/>
      <c r="X45" s="186"/>
      <c r="Y45" s="173"/>
    </row>
    <row r="46" s="161" customFormat="true" ht="15.6" hidden="false" customHeight="false" outlineLevel="0" collapsed="false">
      <c r="A46" s="162" t="s">
        <v>156</v>
      </c>
      <c r="B46" s="194" t="s">
        <v>155</v>
      </c>
      <c r="C46" s="195"/>
      <c r="D46" s="181" t="n">
        <v>1</v>
      </c>
      <c r="E46" s="181"/>
      <c r="F46" s="182"/>
      <c r="G46" s="179" t="n">
        <v>3</v>
      </c>
      <c r="H46" s="180" t="n">
        <f aca="false">G46*30</f>
        <v>90</v>
      </c>
      <c r="I46" s="175" t="n">
        <f aca="false">J46+K46+L46</f>
        <v>45</v>
      </c>
      <c r="J46" s="181" t="n">
        <v>15</v>
      </c>
      <c r="K46" s="181" t="n">
        <v>30</v>
      </c>
      <c r="L46" s="181"/>
      <c r="M46" s="182" t="n">
        <f aca="false">H46-I46</f>
        <v>45</v>
      </c>
      <c r="N46" s="183" t="n">
        <v>3</v>
      </c>
      <c r="O46" s="184"/>
      <c r="P46" s="182"/>
      <c r="Q46" s="175"/>
      <c r="R46" s="184"/>
      <c r="S46" s="182"/>
      <c r="T46" s="175"/>
      <c r="U46" s="184"/>
      <c r="V46" s="182"/>
      <c r="W46" s="175"/>
      <c r="X46" s="186"/>
      <c r="Y46" s="173"/>
    </row>
    <row r="47" s="161" customFormat="true" ht="15.6" hidden="false" customHeight="false" outlineLevel="0" collapsed="false">
      <c r="A47" s="162" t="s">
        <v>157</v>
      </c>
      <c r="B47" s="194" t="s">
        <v>155</v>
      </c>
      <c r="C47" s="195"/>
      <c r="D47" s="181"/>
      <c r="E47" s="181"/>
      <c r="F47" s="182"/>
      <c r="G47" s="179" t="n">
        <v>1.5</v>
      </c>
      <c r="H47" s="180" t="n">
        <f aca="false">G47*30</f>
        <v>45</v>
      </c>
      <c r="I47" s="175" t="n">
        <f aca="false">J47+K47+L47</f>
        <v>27</v>
      </c>
      <c r="J47" s="181" t="n">
        <v>9</v>
      </c>
      <c r="K47" s="181" t="n">
        <v>18</v>
      </c>
      <c r="L47" s="181"/>
      <c r="M47" s="182" t="n">
        <f aca="false">H47-I47</f>
        <v>18</v>
      </c>
      <c r="N47" s="183"/>
      <c r="O47" s="184" t="n">
        <v>3</v>
      </c>
      <c r="P47" s="182"/>
      <c r="Q47" s="175"/>
      <c r="R47" s="184"/>
      <c r="S47" s="182"/>
      <c r="T47" s="175"/>
      <c r="U47" s="184"/>
      <c r="V47" s="182"/>
      <c r="W47" s="175"/>
      <c r="X47" s="186"/>
      <c r="Y47" s="173"/>
    </row>
    <row r="48" s="161" customFormat="true" ht="15.6" hidden="false" customHeight="false" outlineLevel="0" collapsed="false">
      <c r="A48" s="162" t="s">
        <v>158</v>
      </c>
      <c r="B48" s="194" t="s">
        <v>155</v>
      </c>
      <c r="C48" s="195" t="s">
        <v>93</v>
      </c>
      <c r="D48" s="181"/>
      <c r="E48" s="181"/>
      <c r="F48" s="182"/>
      <c r="G48" s="179" t="n">
        <v>2</v>
      </c>
      <c r="H48" s="180" t="n">
        <f aca="false">G48*30</f>
        <v>60</v>
      </c>
      <c r="I48" s="175" t="n">
        <f aca="false">J48+K48+L48</f>
        <v>27</v>
      </c>
      <c r="J48" s="181" t="n">
        <v>9</v>
      </c>
      <c r="K48" s="181" t="n">
        <v>18</v>
      </c>
      <c r="L48" s="181"/>
      <c r="M48" s="182" t="n">
        <f aca="false">H48-I48</f>
        <v>33</v>
      </c>
      <c r="N48" s="183"/>
      <c r="O48" s="184"/>
      <c r="P48" s="182" t="n">
        <v>3</v>
      </c>
      <c r="Q48" s="175"/>
      <c r="R48" s="184"/>
      <c r="S48" s="182"/>
      <c r="T48" s="175"/>
      <c r="U48" s="184"/>
      <c r="V48" s="182"/>
      <c r="W48" s="175"/>
      <c r="X48" s="186"/>
      <c r="Y48" s="173"/>
    </row>
    <row r="49" s="161" customFormat="true" ht="15.6" hidden="false" customHeight="false" outlineLevel="0" collapsed="false">
      <c r="A49" s="162" t="s">
        <v>159</v>
      </c>
      <c r="B49" s="194" t="s">
        <v>160</v>
      </c>
      <c r="C49" s="195" t="s">
        <v>58</v>
      </c>
      <c r="D49" s="181"/>
      <c r="E49" s="181"/>
      <c r="F49" s="182"/>
      <c r="G49" s="188" t="n">
        <v>3</v>
      </c>
      <c r="H49" s="189" t="n">
        <f aca="false">G49*30</f>
        <v>90</v>
      </c>
      <c r="I49" s="190" t="n">
        <f aca="false">J49+K49+L49</f>
        <v>54</v>
      </c>
      <c r="J49" s="191" t="n">
        <v>36</v>
      </c>
      <c r="K49" s="191" t="n">
        <v>18</v>
      </c>
      <c r="L49" s="181"/>
      <c r="M49" s="192" t="n">
        <f aca="false">H49-I49</f>
        <v>36</v>
      </c>
      <c r="N49" s="183"/>
      <c r="O49" s="184"/>
      <c r="P49" s="182"/>
      <c r="Q49" s="175"/>
      <c r="R49" s="184"/>
      <c r="S49" s="182" t="n">
        <v>6</v>
      </c>
      <c r="T49" s="175"/>
      <c r="U49" s="184"/>
      <c r="V49" s="182"/>
      <c r="W49" s="175"/>
      <c r="X49" s="186"/>
      <c r="Y49" s="173"/>
    </row>
    <row r="50" s="161" customFormat="true" ht="15.6" hidden="false" customHeight="false" outlineLevel="0" collapsed="false">
      <c r="A50" s="162" t="s">
        <v>161</v>
      </c>
      <c r="B50" s="194" t="s">
        <v>162</v>
      </c>
      <c r="C50" s="195"/>
      <c r="D50" s="181" t="s">
        <v>60</v>
      </c>
      <c r="E50" s="181"/>
      <c r="F50" s="182"/>
      <c r="G50" s="188" t="n">
        <v>3</v>
      </c>
      <c r="H50" s="189" t="n">
        <f aca="false">G50*30</f>
        <v>90</v>
      </c>
      <c r="I50" s="190" t="n">
        <f aca="false">J50+K50+L50</f>
        <v>30</v>
      </c>
      <c r="J50" s="191" t="n">
        <v>20</v>
      </c>
      <c r="K50" s="191"/>
      <c r="L50" s="191" t="n">
        <v>10</v>
      </c>
      <c r="M50" s="192" t="n">
        <f aca="false">H50-I50</f>
        <v>60</v>
      </c>
      <c r="N50" s="183"/>
      <c r="O50" s="184"/>
      <c r="P50" s="182"/>
      <c r="Q50" s="175"/>
      <c r="R50" s="184"/>
      <c r="S50" s="182"/>
      <c r="T50" s="175"/>
      <c r="U50" s="184"/>
      <c r="V50" s="182"/>
      <c r="W50" s="175"/>
      <c r="X50" s="186"/>
      <c r="Y50" s="178" t="n">
        <v>3</v>
      </c>
    </row>
    <row r="51" s="161" customFormat="true" ht="31.2" hidden="false" customHeight="false" outlineLevel="0" collapsed="false">
      <c r="A51" s="162" t="s">
        <v>163</v>
      </c>
      <c r="B51" s="194" t="s">
        <v>164</v>
      </c>
      <c r="C51" s="195"/>
      <c r="D51" s="181"/>
      <c r="E51" s="181"/>
      <c r="F51" s="182"/>
      <c r="G51" s="188" t="n">
        <f aca="false">G52+G53+G54</f>
        <v>8</v>
      </c>
      <c r="H51" s="189" t="n">
        <f aca="false">H52+H53+H54</f>
        <v>240</v>
      </c>
      <c r="I51" s="190" t="n">
        <f aca="false">I52+I53+I54</f>
        <v>123</v>
      </c>
      <c r="J51" s="191" t="n">
        <f aca="false">J52+J53+J54</f>
        <v>30</v>
      </c>
      <c r="K51" s="181"/>
      <c r="L51" s="191" t="n">
        <f aca="false">L52+L53+L54</f>
        <v>93</v>
      </c>
      <c r="M51" s="192" t="n">
        <f aca="false">M52+M53+M54</f>
        <v>117</v>
      </c>
      <c r="N51" s="183"/>
      <c r="O51" s="184"/>
      <c r="P51" s="182"/>
      <c r="Q51" s="175"/>
      <c r="R51" s="184"/>
      <c r="S51" s="182"/>
      <c r="T51" s="175"/>
      <c r="U51" s="184"/>
      <c r="V51" s="182"/>
      <c r="W51" s="175"/>
      <c r="X51" s="186"/>
      <c r="Y51" s="173"/>
    </row>
    <row r="52" s="161" customFormat="true" ht="31.2" hidden="false" customHeight="false" outlineLevel="0" collapsed="false">
      <c r="A52" s="162" t="s">
        <v>165</v>
      </c>
      <c r="B52" s="194" t="s">
        <v>164</v>
      </c>
      <c r="C52" s="195" t="n">
        <v>1</v>
      </c>
      <c r="D52" s="181"/>
      <c r="E52" s="181"/>
      <c r="F52" s="182"/>
      <c r="G52" s="179" t="n">
        <v>4</v>
      </c>
      <c r="H52" s="180" t="n">
        <f aca="false">G52*30</f>
        <v>120</v>
      </c>
      <c r="I52" s="175" t="n">
        <f aca="false">J52+K52+L52</f>
        <v>60</v>
      </c>
      <c r="J52" s="181" t="n">
        <v>30</v>
      </c>
      <c r="K52" s="181"/>
      <c r="L52" s="181" t="n">
        <v>30</v>
      </c>
      <c r="M52" s="182" t="n">
        <f aca="false">H52-I52</f>
        <v>60</v>
      </c>
      <c r="N52" s="183" t="n">
        <v>4</v>
      </c>
      <c r="O52" s="184"/>
      <c r="P52" s="182"/>
      <c r="Q52" s="175"/>
      <c r="R52" s="184"/>
      <c r="S52" s="182"/>
      <c r="T52" s="175"/>
      <c r="U52" s="184"/>
      <c r="V52" s="182"/>
      <c r="W52" s="175"/>
      <c r="X52" s="186"/>
      <c r="Y52" s="173"/>
    </row>
    <row r="53" s="161" customFormat="true" ht="31.2" hidden="false" customHeight="false" outlineLevel="0" collapsed="false">
      <c r="A53" s="162" t="s">
        <v>166</v>
      </c>
      <c r="B53" s="194" t="s">
        <v>164</v>
      </c>
      <c r="C53" s="195"/>
      <c r="D53" s="181" t="s">
        <v>167</v>
      </c>
      <c r="E53" s="181"/>
      <c r="F53" s="182"/>
      <c r="G53" s="179" t="n">
        <v>2</v>
      </c>
      <c r="H53" s="180" t="n">
        <f aca="false">G53*30</f>
        <v>60</v>
      </c>
      <c r="I53" s="175" t="n">
        <f aca="false">J53+K53+L53</f>
        <v>36</v>
      </c>
      <c r="J53" s="181"/>
      <c r="K53" s="181"/>
      <c r="L53" s="181" t="n">
        <v>36</v>
      </c>
      <c r="M53" s="182" t="n">
        <f aca="false">H53-I53</f>
        <v>24</v>
      </c>
      <c r="N53" s="183"/>
      <c r="O53" s="184" t="n">
        <v>4</v>
      </c>
      <c r="P53" s="182"/>
      <c r="Q53" s="175"/>
      <c r="R53" s="184"/>
      <c r="S53" s="182"/>
      <c r="T53" s="175"/>
      <c r="U53" s="184"/>
      <c r="V53" s="182"/>
      <c r="W53" s="175"/>
      <c r="X53" s="186"/>
      <c r="Y53" s="173"/>
    </row>
    <row r="54" s="161" customFormat="true" ht="31.2" hidden="false" customHeight="false" outlineLevel="0" collapsed="false">
      <c r="A54" s="162" t="s">
        <v>168</v>
      </c>
      <c r="B54" s="194" t="s">
        <v>164</v>
      </c>
      <c r="C54" s="195"/>
      <c r="D54" s="181" t="s">
        <v>93</v>
      </c>
      <c r="E54" s="181"/>
      <c r="F54" s="182"/>
      <c r="G54" s="179" t="n">
        <v>2</v>
      </c>
      <c r="H54" s="180" t="n">
        <f aca="false">G54*30</f>
        <v>60</v>
      </c>
      <c r="I54" s="175" t="n">
        <f aca="false">J54+K54+L54</f>
        <v>27</v>
      </c>
      <c r="J54" s="181"/>
      <c r="K54" s="181"/>
      <c r="L54" s="181" t="n">
        <v>27</v>
      </c>
      <c r="M54" s="182" t="n">
        <f aca="false">H54-I54</f>
        <v>33</v>
      </c>
      <c r="N54" s="183"/>
      <c r="O54" s="184"/>
      <c r="P54" s="182" t="n">
        <v>3</v>
      </c>
      <c r="Q54" s="175"/>
      <c r="R54" s="184"/>
      <c r="S54" s="182"/>
      <c r="T54" s="175"/>
      <c r="U54" s="184"/>
      <c r="V54" s="182"/>
      <c r="W54" s="175"/>
      <c r="X54" s="186"/>
      <c r="Y54" s="173"/>
    </row>
    <row r="55" s="161" customFormat="true" ht="15.6" hidden="false" customHeight="false" outlineLevel="0" collapsed="false">
      <c r="A55" s="162" t="s">
        <v>169</v>
      </c>
      <c r="B55" s="194" t="s">
        <v>170</v>
      </c>
      <c r="C55" s="195"/>
      <c r="D55" s="181"/>
      <c r="E55" s="181"/>
      <c r="F55" s="182"/>
      <c r="G55" s="188" t="n">
        <f aca="false">G56+G57+G58</f>
        <v>7.5</v>
      </c>
      <c r="H55" s="189" t="n">
        <f aca="false">H56+H57+H58</f>
        <v>225</v>
      </c>
      <c r="I55" s="190" t="n">
        <f aca="false">I56+I57+I58</f>
        <v>132</v>
      </c>
      <c r="J55" s="191" t="n">
        <f aca="false">J56+J57+J58</f>
        <v>66</v>
      </c>
      <c r="K55" s="181"/>
      <c r="L55" s="191" t="n">
        <f aca="false">L56+L57+L58</f>
        <v>66</v>
      </c>
      <c r="M55" s="192" t="n">
        <f aca="false">M56+M57+M58</f>
        <v>93</v>
      </c>
      <c r="N55" s="183"/>
      <c r="O55" s="184"/>
      <c r="P55" s="182"/>
      <c r="Q55" s="175"/>
      <c r="R55" s="184"/>
      <c r="S55" s="182"/>
      <c r="T55" s="175"/>
      <c r="U55" s="184"/>
      <c r="V55" s="182"/>
      <c r="W55" s="175"/>
      <c r="X55" s="186"/>
      <c r="Y55" s="173"/>
    </row>
    <row r="56" s="161" customFormat="true" ht="15.6" hidden="false" customHeight="false" outlineLevel="0" collapsed="false">
      <c r="A56" s="162" t="s">
        <v>171</v>
      </c>
      <c r="B56" s="194" t="s">
        <v>170</v>
      </c>
      <c r="C56" s="195"/>
      <c r="D56" s="181" t="n">
        <v>3</v>
      </c>
      <c r="E56" s="181"/>
      <c r="F56" s="182"/>
      <c r="G56" s="179" t="n">
        <v>3.5</v>
      </c>
      <c r="H56" s="180" t="n">
        <f aca="false">G56*30</f>
        <v>105</v>
      </c>
      <c r="I56" s="175" t="n">
        <f aca="false">J56+K56+L56</f>
        <v>60</v>
      </c>
      <c r="J56" s="181" t="n">
        <v>30</v>
      </c>
      <c r="K56" s="181"/>
      <c r="L56" s="181" t="n">
        <v>30</v>
      </c>
      <c r="M56" s="182" t="n">
        <f aca="false">H56-I56</f>
        <v>45</v>
      </c>
      <c r="N56" s="183"/>
      <c r="O56" s="184"/>
      <c r="P56" s="182"/>
      <c r="Q56" s="175" t="n">
        <v>4</v>
      </c>
      <c r="R56" s="184"/>
      <c r="S56" s="182"/>
      <c r="T56" s="175"/>
      <c r="U56" s="184"/>
      <c r="V56" s="182"/>
      <c r="W56" s="175"/>
      <c r="X56" s="186"/>
      <c r="Y56" s="173"/>
    </row>
    <row r="57" s="161" customFormat="true" ht="15.6" hidden="false" customHeight="false" outlineLevel="0" collapsed="false">
      <c r="A57" s="162" t="s">
        <v>172</v>
      </c>
      <c r="B57" s="194" t="s">
        <v>170</v>
      </c>
      <c r="C57" s="195"/>
      <c r="D57" s="181"/>
      <c r="E57" s="181"/>
      <c r="F57" s="182"/>
      <c r="G57" s="179" t="n">
        <v>2</v>
      </c>
      <c r="H57" s="180" t="n">
        <f aca="false">G57*30</f>
        <v>60</v>
      </c>
      <c r="I57" s="175" t="n">
        <f aca="false">J57+K57+L57</f>
        <v>36</v>
      </c>
      <c r="J57" s="181" t="n">
        <v>18</v>
      </c>
      <c r="K57" s="181"/>
      <c r="L57" s="181" t="n">
        <v>18</v>
      </c>
      <c r="M57" s="182" t="n">
        <f aca="false">H57-I57</f>
        <v>24</v>
      </c>
      <c r="N57" s="183"/>
      <c r="O57" s="184"/>
      <c r="P57" s="182"/>
      <c r="Q57" s="175"/>
      <c r="R57" s="184" t="n">
        <v>4</v>
      </c>
      <c r="S57" s="182"/>
      <c r="T57" s="175"/>
      <c r="U57" s="184"/>
      <c r="V57" s="182"/>
      <c r="W57" s="175"/>
      <c r="X57" s="186"/>
      <c r="Y57" s="173"/>
    </row>
    <row r="58" s="161" customFormat="true" ht="15.6" hidden="false" customHeight="false" outlineLevel="0" collapsed="false">
      <c r="A58" s="162" t="s">
        <v>173</v>
      </c>
      <c r="B58" s="194" t="s">
        <v>170</v>
      </c>
      <c r="C58" s="195" t="s">
        <v>58</v>
      </c>
      <c r="D58" s="181"/>
      <c r="E58" s="181"/>
      <c r="F58" s="182"/>
      <c r="G58" s="179" t="n">
        <v>2</v>
      </c>
      <c r="H58" s="180" t="n">
        <f aca="false">G58*30</f>
        <v>60</v>
      </c>
      <c r="I58" s="175" t="n">
        <f aca="false">J58+K58+L58</f>
        <v>36</v>
      </c>
      <c r="J58" s="181" t="n">
        <v>18</v>
      </c>
      <c r="K58" s="181"/>
      <c r="L58" s="181" t="n">
        <v>18</v>
      </c>
      <c r="M58" s="182" t="n">
        <f aca="false">H58-I58</f>
        <v>24</v>
      </c>
      <c r="N58" s="183"/>
      <c r="O58" s="184"/>
      <c r="P58" s="182"/>
      <c r="Q58" s="175"/>
      <c r="R58" s="184"/>
      <c r="S58" s="182" t="n">
        <v>4</v>
      </c>
      <c r="T58" s="175"/>
      <c r="U58" s="184"/>
      <c r="V58" s="182"/>
      <c r="W58" s="175"/>
      <c r="X58" s="186"/>
      <c r="Y58" s="173"/>
    </row>
    <row r="59" s="161" customFormat="true" ht="31.2" hidden="false" customHeight="false" outlineLevel="0" collapsed="false">
      <c r="A59" s="162" t="s">
        <v>174</v>
      </c>
      <c r="B59" s="194" t="s">
        <v>175</v>
      </c>
      <c r="C59" s="195"/>
      <c r="D59" s="181"/>
      <c r="E59" s="181"/>
      <c r="F59" s="182"/>
      <c r="G59" s="188" t="n">
        <f aca="false">G60+G61</f>
        <v>4</v>
      </c>
      <c r="H59" s="189" t="n">
        <f aca="false">H60+H61</f>
        <v>120</v>
      </c>
      <c r="I59" s="190" t="n">
        <f aca="false">I60+I61</f>
        <v>51</v>
      </c>
      <c r="J59" s="191" t="n">
        <f aca="false">J60+J61</f>
        <v>34</v>
      </c>
      <c r="K59" s="191" t="n">
        <f aca="false">K60+K61</f>
        <v>9</v>
      </c>
      <c r="L59" s="191" t="n">
        <f aca="false">L60+L61</f>
        <v>8</v>
      </c>
      <c r="M59" s="192" t="n">
        <f aca="false">M60+M61</f>
        <v>69</v>
      </c>
      <c r="N59" s="183"/>
      <c r="O59" s="184"/>
      <c r="P59" s="182"/>
      <c r="Q59" s="175"/>
      <c r="R59" s="184"/>
      <c r="S59" s="182"/>
      <c r="T59" s="175"/>
      <c r="U59" s="184"/>
      <c r="V59" s="182"/>
      <c r="W59" s="175"/>
      <c r="X59" s="186"/>
      <c r="Y59" s="173"/>
    </row>
    <row r="60" s="161" customFormat="true" ht="15.6" hidden="false" customHeight="false" outlineLevel="0" collapsed="false">
      <c r="A60" s="162" t="s">
        <v>176</v>
      </c>
      <c r="B60" s="194" t="s">
        <v>177</v>
      </c>
      <c r="C60" s="195"/>
      <c r="D60" s="181" t="s">
        <v>92</v>
      </c>
      <c r="E60" s="181"/>
      <c r="F60" s="182"/>
      <c r="G60" s="179" t="n">
        <v>2</v>
      </c>
      <c r="H60" s="180" t="n">
        <f aca="false">G60*30</f>
        <v>60</v>
      </c>
      <c r="I60" s="175" t="n">
        <f aca="false">J60+K60+L60</f>
        <v>24</v>
      </c>
      <c r="J60" s="181" t="n">
        <v>16</v>
      </c>
      <c r="K60" s="181"/>
      <c r="L60" s="181" t="n">
        <v>8</v>
      </c>
      <c r="M60" s="182" t="n">
        <f aca="false">H60-I60</f>
        <v>36</v>
      </c>
      <c r="N60" s="183"/>
      <c r="O60" s="184" t="n">
        <v>3</v>
      </c>
      <c r="P60" s="182"/>
      <c r="Q60" s="175"/>
      <c r="R60" s="184"/>
      <c r="S60" s="182"/>
      <c r="T60" s="175"/>
      <c r="U60" s="184"/>
      <c r="V60" s="182"/>
      <c r="W60" s="175"/>
      <c r="X60" s="186"/>
      <c r="Y60" s="173"/>
    </row>
    <row r="61" s="161" customFormat="true" ht="15.6" hidden="false" customHeight="false" outlineLevel="0" collapsed="false">
      <c r="A61" s="162" t="s">
        <v>178</v>
      </c>
      <c r="B61" s="194" t="s">
        <v>179</v>
      </c>
      <c r="C61" s="195" t="s">
        <v>96</v>
      </c>
      <c r="D61" s="181"/>
      <c r="E61" s="181"/>
      <c r="F61" s="182"/>
      <c r="G61" s="179" t="n">
        <v>2</v>
      </c>
      <c r="H61" s="180" t="n">
        <f aca="false">G61*30</f>
        <v>60</v>
      </c>
      <c r="I61" s="175" t="n">
        <f aca="false">J61+K61+L61</f>
        <v>27</v>
      </c>
      <c r="J61" s="181" t="n">
        <v>18</v>
      </c>
      <c r="K61" s="181" t="n">
        <v>9</v>
      </c>
      <c r="L61" s="181"/>
      <c r="M61" s="182" t="n">
        <f aca="false">H61-I61</f>
        <v>33</v>
      </c>
      <c r="N61" s="183"/>
      <c r="O61" s="184"/>
      <c r="P61" s="182"/>
      <c r="Q61" s="175"/>
      <c r="R61" s="184"/>
      <c r="S61" s="182"/>
      <c r="T61" s="175"/>
      <c r="U61" s="184"/>
      <c r="V61" s="182"/>
      <c r="W61" s="175"/>
      <c r="X61" s="186" t="n">
        <v>3</v>
      </c>
      <c r="Y61" s="173"/>
    </row>
    <row r="62" s="161" customFormat="true" ht="31.2" hidden="false" customHeight="false" outlineLevel="0" collapsed="false">
      <c r="A62" s="162" t="s">
        <v>180</v>
      </c>
      <c r="B62" s="194" t="s">
        <v>181</v>
      </c>
      <c r="C62" s="195" t="n">
        <v>7</v>
      </c>
      <c r="D62" s="181"/>
      <c r="E62" s="181"/>
      <c r="F62" s="182"/>
      <c r="G62" s="188" t="n">
        <v>3</v>
      </c>
      <c r="H62" s="189" t="n">
        <f aca="false">G62*30</f>
        <v>90</v>
      </c>
      <c r="I62" s="190" t="n">
        <f aca="false">J62+K62+L62</f>
        <v>45</v>
      </c>
      <c r="J62" s="191" t="n">
        <v>30</v>
      </c>
      <c r="K62" s="181"/>
      <c r="L62" s="191" t="n">
        <v>15</v>
      </c>
      <c r="M62" s="192" t="n">
        <f aca="false">H62-I62</f>
        <v>45</v>
      </c>
      <c r="N62" s="183"/>
      <c r="O62" s="184"/>
      <c r="P62" s="182"/>
      <c r="Q62" s="175"/>
      <c r="R62" s="184"/>
      <c r="S62" s="182"/>
      <c r="T62" s="175"/>
      <c r="U62" s="184"/>
      <c r="V62" s="182"/>
      <c r="W62" s="175" t="n">
        <v>3</v>
      </c>
      <c r="X62" s="186"/>
      <c r="Y62" s="173"/>
    </row>
    <row r="63" s="161" customFormat="true" ht="15.6" hidden="false" customHeight="false" outlineLevel="0" collapsed="false">
      <c r="A63" s="162" t="s">
        <v>182</v>
      </c>
      <c r="B63" s="194" t="s">
        <v>183</v>
      </c>
      <c r="C63" s="195"/>
      <c r="D63" s="181"/>
      <c r="E63" s="181"/>
      <c r="F63" s="182"/>
      <c r="G63" s="188" t="n">
        <f aca="false">G64+G65+G66</f>
        <v>8.5</v>
      </c>
      <c r="H63" s="189" t="n">
        <f aca="false">H64+H65+H66</f>
        <v>255</v>
      </c>
      <c r="I63" s="190" t="n">
        <f aca="false">I64+I65+I66</f>
        <v>156</v>
      </c>
      <c r="J63" s="191" t="n">
        <f aca="false">J64+J65+J66</f>
        <v>66</v>
      </c>
      <c r="K63" s="181"/>
      <c r="L63" s="191" t="n">
        <f aca="false">L64+L65+L66</f>
        <v>90</v>
      </c>
      <c r="M63" s="192" t="n">
        <f aca="false">M64+M65+M66</f>
        <v>99</v>
      </c>
      <c r="N63" s="183"/>
      <c r="O63" s="184"/>
      <c r="P63" s="182"/>
      <c r="Q63" s="175"/>
      <c r="R63" s="184"/>
      <c r="S63" s="182"/>
      <c r="T63" s="175"/>
      <c r="U63" s="184"/>
      <c r="V63" s="182"/>
      <c r="W63" s="175"/>
      <c r="X63" s="186"/>
      <c r="Y63" s="173"/>
    </row>
    <row r="64" s="161" customFormat="true" ht="15.6" hidden="false" customHeight="false" outlineLevel="0" collapsed="false">
      <c r="A64" s="162" t="s">
        <v>184</v>
      </c>
      <c r="B64" s="194" t="s">
        <v>183</v>
      </c>
      <c r="C64" s="195"/>
      <c r="D64" s="181" t="s">
        <v>93</v>
      </c>
      <c r="E64" s="181"/>
      <c r="F64" s="182"/>
      <c r="G64" s="179" t="n">
        <v>2</v>
      </c>
      <c r="H64" s="180" t="n">
        <f aca="false">G64*30</f>
        <v>60</v>
      </c>
      <c r="I64" s="175" t="n">
        <f aca="false">J64+K64+L64</f>
        <v>36</v>
      </c>
      <c r="J64" s="181" t="n">
        <v>18</v>
      </c>
      <c r="K64" s="181"/>
      <c r="L64" s="181" t="n">
        <v>18</v>
      </c>
      <c r="M64" s="182" t="n">
        <f aca="false">H64-I64</f>
        <v>24</v>
      </c>
      <c r="N64" s="183"/>
      <c r="O64" s="184"/>
      <c r="P64" s="182" t="n">
        <v>4</v>
      </c>
      <c r="Q64" s="175"/>
      <c r="R64" s="184"/>
      <c r="S64" s="182"/>
      <c r="T64" s="175"/>
      <c r="U64" s="184"/>
      <c r="V64" s="182"/>
      <c r="W64" s="175"/>
      <c r="X64" s="186"/>
      <c r="Y64" s="173"/>
    </row>
    <row r="65" s="161" customFormat="true" ht="15.6" hidden="false" customHeight="false" outlineLevel="0" collapsed="false">
      <c r="A65" s="162" t="s">
        <v>185</v>
      </c>
      <c r="B65" s="194" t="s">
        <v>183</v>
      </c>
      <c r="C65" s="195"/>
      <c r="D65" s="181" t="n">
        <v>3</v>
      </c>
      <c r="E65" s="181"/>
      <c r="F65" s="182"/>
      <c r="G65" s="179" t="n">
        <v>4</v>
      </c>
      <c r="H65" s="180" t="n">
        <f aca="false">G65*30</f>
        <v>120</v>
      </c>
      <c r="I65" s="175" t="n">
        <f aca="false">J65+K65+L65</f>
        <v>75</v>
      </c>
      <c r="J65" s="181" t="n">
        <v>30</v>
      </c>
      <c r="K65" s="181"/>
      <c r="L65" s="181" t="n">
        <v>45</v>
      </c>
      <c r="M65" s="182" t="n">
        <f aca="false">H65-I65</f>
        <v>45</v>
      </c>
      <c r="N65" s="183"/>
      <c r="O65" s="184"/>
      <c r="P65" s="182"/>
      <c r="Q65" s="175" t="n">
        <v>5</v>
      </c>
      <c r="R65" s="184"/>
      <c r="S65" s="182"/>
      <c r="T65" s="175"/>
      <c r="U65" s="184"/>
      <c r="V65" s="182"/>
      <c r="W65" s="175"/>
      <c r="X65" s="186"/>
      <c r="Y65" s="173"/>
    </row>
    <row r="66" s="161" customFormat="true" ht="15.6" hidden="false" customHeight="false" outlineLevel="0" collapsed="false">
      <c r="A66" s="162" t="s">
        <v>186</v>
      </c>
      <c r="B66" s="194" t="s">
        <v>183</v>
      </c>
      <c r="C66" s="195" t="s">
        <v>94</v>
      </c>
      <c r="D66" s="181"/>
      <c r="E66" s="181"/>
      <c r="F66" s="182"/>
      <c r="G66" s="179" t="n">
        <v>2.5</v>
      </c>
      <c r="H66" s="180" t="n">
        <f aca="false">G66*30</f>
        <v>75</v>
      </c>
      <c r="I66" s="175" t="n">
        <f aca="false">J66+K66+L66</f>
        <v>45</v>
      </c>
      <c r="J66" s="181" t="n">
        <v>18</v>
      </c>
      <c r="K66" s="181"/>
      <c r="L66" s="181" t="n">
        <v>27</v>
      </c>
      <c r="M66" s="182" t="n">
        <f aca="false">H66-I66</f>
        <v>30</v>
      </c>
      <c r="N66" s="183"/>
      <c r="O66" s="184"/>
      <c r="P66" s="182"/>
      <c r="Q66" s="175"/>
      <c r="R66" s="184" t="n">
        <v>5</v>
      </c>
      <c r="S66" s="182"/>
      <c r="T66" s="175"/>
      <c r="U66" s="184"/>
      <c r="V66" s="182"/>
      <c r="W66" s="175"/>
      <c r="X66" s="186"/>
      <c r="Y66" s="173"/>
    </row>
    <row r="67" s="161" customFormat="true" ht="15.6" hidden="false" customHeight="false" outlineLevel="0" collapsed="false">
      <c r="A67" s="162" t="s">
        <v>187</v>
      </c>
      <c r="B67" s="194" t="s">
        <v>188</v>
      </c>
      <c r="C67" s="195"/>
      <c r="D67" s="181"/>
      <c r="E67" s="181"/>
      <c r="F67" s="182"/>
      <c r="G67" s="188" t="n">
        <f aca="false">G68+G69</f>
        <v>4.5</v>
      </c>
      <c r="H67" s="189" t="n">
        <f aca="false">H68+H69</f>
        <v>135</v>
      </c>
      <c r="I67" s="190" t="n">
        <f aca="false">I68+I69</f>
        <v>81</v>
      </c>
      <c r="J67" s="191" t="n">
        <f aca="false">J68+J69</f>
        <v>45</v>
      </c>
      <c r="K67" s="191" t="n">
        <f aca="false">K68+K69</f>
        <v>9</v>
      </c>
      <c r="L67" s="191" t="n">
        <f aca="false">L68+L69</f>
        <v>27</v>
      </c>
      <c r="M67" s="192" t="n">
        <f aca="false">M68+M69</f>
        <v>54</v>
      </c>
      <c r="N67" s="183"/>
      <c r="O67" s="184"/>
      <c r="P67" s="182"/>
      <c r="Q67" s="175"/>
      <c r="R67" s="184"/>
      <c r="S67" s="182"/>
      <c r="T67" s="175"/>
      <c r="U67" s="184"/>
      <c r="V67" s="182"/>
      <c r="W67" s="175"/>
      <c r="X67" s="186"/>
      <c r="Y67" s="173"/>
    </row>
    <row r="68" s="161" customFormat="true" ht="15.6" hidden="false" customHeight="false" outlineLevel="0" collapsed="false">
      <c r="A68" s="162" t="s">
        <v>189</v>
      </c>
      <c r="B68" s="194" t="s">
        <v>188</v>
      </c>
      <c r="C68" s="195"/>
      <c r="D68" s="181"/>
      <c r="E68" s="181"/>
      <c r="F68" s="182"/>
      <c r="G68" s="179" t="n">
        <v>2.5</v>
      </c>
      <c r="H68" s="180" t="n">
        <f aca="false">G68*30</f>
        <v>75</v>
      </c>
      <c r="I68" s="175" t="n">
        <f aca="false">J68+K68+L68</f>
        <v>45</v>
      </c>
      <c r="J68" s="181" t="n">
        <v>27</v>
      </c>
      <c r="K68" s="181"/>
      <c r="L68" s="181" t="n">
        <v>18</v>
      </c>
      <c r="M68" s="182" t="n">
        <f aca="false">H68-I68</f>
        <v>30</v>
      </c>
      <c r="N68" s="183"/>
      <c r="O68" s="184"/>
      <c r="P68" s="182"/>
      <c r="Q68" s="175"/>
      <c r="R68" s="184" t="n">
        <v>5</v>
      </c>
      <c r="S68" s="182"/>
      <c r="T68" s="175"/>
      <c r="U68" s="184"/>
      <c r="V68" s="182"/>
      <c r="W68" s="175"/>
      <c r="X68" s="186"/>
      <c r="Y68" s="173"/>
    </row>
    <row r="69" s="161" customFormat="true" ht="15.6" hidden="false" customHeight="false" outlineLevel="0" collapsed="false">
      <c r="A69" s="162" t="s">
        <v>190</v>
      </c>
      <c r="B69" s="194" t="s">
        <v>188</v>
      </c>
      <c r="C69" s="195" t="s">
        <v>58</v>
      </c>
      <c r="D69" s="181"/>
      <c r="E69" s="181"/>
      <c r="F69" s="182"/>
      <c r="G69" s="179" t="n">
        <v>2</v>
      </c>
      <c r="H69" s="180" t="n">
        <f aca="false">G69*30</f>
        <v>60</v>
      </c>
      <c r="I69" s="175" t="n">
        <f aca="false">J69+K69+L69</f>
        <v>36</v>
      </c>
      <c r="J69" s="181" t="n">
        <v>18</v>
      </c>
      <c r="K69" s="181" t="n">
        <v>9</v>
      </c>
      <c r="L69" s="181" t="n">
        <v>9</v>
      </c>
      <c r="M69" s="182" t="n">
        <f aca="false">H69-I69</f>
        <v>24</v>
      </c>
      <c r="N69" s="183"/>
      <c r="O69" s="184"/>
      <c r="P69" s="182"/>
      <c r="Q69" s="175"/>
      <c r="R69" s="184"/>
      <c r="S69" s="182" t="n">
        <v>4</v>
      </c>
      <c r="T69" s="175"/>
      <c r="U69" s="184"/>
      <c r="V69" s="182"/>
      <c r="W69" s="175"/>
      <c r="X69" s="186"/>
      <c r="Y69" s="173"/>
    </row>
    <row r="70" s="161" customFormat="true" ht="15.6" hidden="false" customHeight="false" outlineLevel="0" collapsed="false">
      <c r="A70" s="162" t="s">
        <v>191</v>
      </c>
      <c r="B70" s="194" t="s">
        <v>192</v>
      </c>
      <c r="C70" s="195"/>
      <c r="D70" s="181" t="s">
        <v>58</v>
      </c>
      <c r="E70" s="181"/>
      <c r="F70" s="182"/>
      <c r="G70" s="188" t="n">
        <v>2</v>
      </c>
      <c r="H70" s="189" t="n">
        <f aca="false">G70*30</f>
        <v>60</v>
      </c>
      <c r="I70" s="190" t="n">
        <f aca="false">J70+K70+L70</f>
        <v>30</v>
      </c>
      <c r="J70" s="191" t="n">
        <v>20</v>
      </c>
      <c r="K70" s="181"/>
      <c r="L70" s="191" t="n">
        <v>10</v>
      </c>
      <c r="M70" s="192" t="n">
        <f aca="false">H70-I70</f>
        <v>30</v>
      </c>
      <c r="N70" s="183"/>
      <c r="O70" s="184"/>
      <c r="P70" s="182"/>
      <c r="Q70" s="175"/>
      <c r="R70" s="184"/>
      <c r="S70" s="182" t="n">
        <v>3</v>
      </c>
      <c r="T70" s="175"/>
      <c r="U70" s="184"/>
      <c r="V70" s="182"/>
      <c r="W70" s="175"/>
      <c r="X70" s="186"/>
      <c r="Y70" s="173"/>
    </row>
    <row r="71" s="161" customFormat="true" ht="15.6" hidden="false" customHeight="false" outlineLevel="0" collapsed="false">
      <c r="A71" s="162" t="s">
        <v>193</v>
      </c>
      <c r="B71" s="194" t="s">
        <v>194</v>
      </c>
      <c r="C71" s="195" t="s">
        <v>94</v>
      </c>
      <c r="D71" s="181"/>
      <c r="E71" s="181"/>
      <c r="F71" s="182"/>
      <c r="G71" s="188" t="n">
        <v>3</v>
      </c>
      <c r="H71" s="189" t="n">
        <f aca="false">G71*30</f>
        <v>90</v>
      </c>
      <c r="I71" s="190" t="n">
        <f aca="false">J71+K71+L71</f>
        <v>45</v>
      </c>
      <c r="J71" s="191" t="n">
        <v>27</v>
      </c>
      <c r="K71" s="181"/>
      <c r="L71" s="191" t="n">
        <v>18</v>
      </c>
      <c r="M71" s="192" t="n">
        <f aca="false">H71-I71</f>
        <v>45</v>
      </c>
      <c r="N71" s="183"/>
      <c r="O71" s="184"/>
      <c r="P71" s="182"/>
      <c r="Q71" s="175"/>
      <c r="R71" s="184" t="n">
        <v>5</v>
      </c>
      <c r="S71" s="182"/>
      <c r="T71" s="175"/>
      <c r="U71" s="184"/>
      <c r="V71" s="182"/>
      <c r="W71" s="175"/>
      <c r="X71" s="186"/>
      <c r="Y71" s="173"/>
    </row>
    <row r="72" s="161" customFormat="true" ht="15.6" hidden="false" customHeight="false" outlineLevel="0" collapsed="false">
      <c r="A72" s="162" t="s">
        <v>195</v>
      </c>
      <c r="B72" s="194" t="s">
        <v>196</v>
      </c>
      <c r="C72" s="195"/>
      <c r="D72" s="181"/>
      <c r="E72" s="181"/>
      <c r="F72" s="182"/>
      <c r="G72" s="188" t="n">
        <f aca="false">G73+G74+G75</f>
        <v>11</v>
      </c>
      <c r="H72" s="189" t="n">
        <f aca="false">H73+H74+H75</f>
        <v>330</v>
      </c>
      <c r="I72" s="190" t="n">
        <f aca="false">I73+I74+I75</f>
        <v>165</v>
      </c>
      <c r="J72" s="191" t="n">
        <f aca="false">J73+J74+J75</f>
        <v>99</v>
      </c>
      <c r="K72" s="191" t="n">
        <f aca="false">K73+K74+K75</f>
        <v>33</v>
      </c>
      <c r="L72" s="191" t="n">
        <f aca="false">L73+L74+L75</f>
        <v>33</v>
      </c>
      <c r="M72" s="192" t="n">
        <f aca="false">M73+M74+M75</f>
        <v>165</v>
      </c>
      <c r="N72" s="183"/>
      <c r="O72" s="184"/>
      <c r="P72" s="182"/>
      <c r="Q72" s="175"/>
      <c r="R72" s="184"/>
      <c r="S72" s="182"/>
      <c r="T72" s="175"/>
      <c r="U72" s="184"/>
      <c r="V72" s="182"/>
      <c r="W72" s="175"/>
      <c r="X72" s="186"/>
      <c r="Y72" s="173"/>
    </row>
    <row r="73" s="161" customFormat="true" ht="15.6" hidden="false" customHeight="false" outlineLevel="0" collapsed="false">
      <c r="A73" s="162" t="s">
        <v>197</v>
      </c>
      <c r="B73" s="194" t="s">
        <v>196</v>
      </c>
      <c r="C73" s="195"/>
      <c r="D73" s="181"/>
      <c r="E73" s="181"/>
      <c r="F73" s="182"/>
      <c r="G73" s="179" t="n">
        <v>3</v>
      </c>
      <c r="H73" s="180" t="n">
        <f aca="false">G73*30</f>
        <v>90</v>
      </c>
      <c r="I73" s="175" t="n">
        <f aca="false">J73+K73+L73</f>
        <v>45</v>
      </c>
      <c r="J73" s="181" t="n">
        <v>27</v>
      </c>
      <c r="K73" s="181" t="n">
        <v>9</v>
      </c>
      <c r="L73" s="181" t="n">
        <v>9</v>
      </c>
      <c r="M73" s="182" t="n">
        <f aca="false">H73-I73</f>
        <v>45</v>
      </c>
      <c r="N73" s="183"/>
      <c r="O73" s="184" t="n">
        <v>5</v>
      </c>
      <c r="P73" s="182"/>
      <c r="Q73" s="175"/>
      <c r="R73" s="184"/>
      <c r="S73" s="182"/>
      <c r="T73" s="175"/>
      <c r="U73" s="184"/>
      <c r="V73" s="182"/>
      <c r="W73" s="175"/>
      <c r="X73" s="186"/>
      <c r="Y73" s="173"/>
    </row>
    <row r="74" s="161" customFormat="true" ht="15.6" hidden="false" customHeight="false" outlineLevel="0" collapsed="false">
      <c r="A74" s="162" t="s">
        <v>198</v>
      </c>
      <c r="B74" s="194" t="s">
        <v>196</v>
      </c>
      <c r="C74" s="195" t="s">
        <v>93</v>
      </c>
      <c r="D74" s="181"/>
      <c r="E74" s="181"/>
      <c r="F74" s="182"/>
      <c r="G74" s="179" t="n">
        <v>3</v>
      </c>
      <c r="H74" s="180" t="n">
        <f aca="false">G74*30</f>
        <v>90</v>
      </c>
      <c r="I74" s="175" t="n">
        <f aca="false">J74+K74+L74</f>
        <v>45</v>
      </c>
      <c r="J74" s="181" t="n">
        <v>27</v>
      </c>
      <c r="K74" s="181" t="n">
        <v>9</v>
      </c>
      <c r="L74" s="181" t="n">
        <v>9</v>
      </c>
      <c r="M74" s="182" t="n">
        <f aca="false">H74-I74</f>
        <v>45</v>
      </c>
      <c r="N74" s="183"/>
      <c r="O74" s="184"/>
      <c r="P74" s="182" t="n">
        <v>5</v>
      </c>
      <c r="Q74" s="175"/>
      <c r="R74" s="184"/>
      <c r="S74" s="182"/>
      <c r="T74" s="175"/>
      <c r="U74" s="184"/>
      <c r="V74" s="182"/>
      <c r="W74" s="175"/>
      <c r="X74" s="186"/>
      <c r="Y74" s="173"/>
    </row>
    <row r="75" s="161" customFormat="true" ht="15.6" hidden="false" customHeight="false" outlineLevel="0" collapsed="false">
      <c r="A75" s="162" t="s">
        <v>199</v>
      </c>
      <c r="B75" s="194" t="s">
        <v>196</v>
      </c>
      <c r="C75" s="195" t="n">
        <v>3</v>
      </c>
      <c r="D75" s="181"/>
      <c r="E75" s="181"/>
      <c r="F75" s="182"/>
      <c r="G75" s="179" t="n">
        <v>5</v>
      </c>
      <c r="H75" s="180" t="n">
        <f aca="false">G75*30</f>
        <v>150</v>
      </c>
      <c r="I75" s="175" t="n">
        <f aca="false">J75+K75+L75</f>
        <v>75</v>
      </c>
      <c r="J75" s="181" t="n">
        <v>45</v>
      </c>
      <c r="K75" s="181" t="n">
        <v>15</v>
      </c>
      <c r="L75" s="181" t="n">
        <v>15</v>
      </c>
      <c r="M75" s="182" t="n">
        <f aca="false">H75-I75</f>
        <v>75</v>
      </c>
      <c r="N75" s="183"/>
      <c r="O75" s="184"/>
      <c r="P75" s="182"/>
      <c r="Q75" s="175" t="n">
        <v>5</v>
      </c>
      <c r="R75" s="184"/>
      <c r="S75" s="182"/>
      <c r="T75" s="175"/>
      <c r="U75" s="184"/>
      <c r="V75" s="182"/>
      <c r="W75" s="175"/>
      <c r="X75" s="186"/>
      <c r="Y75" s="173"/>
    </row>
    <row r="76" s="161" customFormat="true" ht="16.2" hidden="false" customHeight="false" outlineLevel="0" collapsed="false">
      <c r="A76" s="196" t="s">
        <v>200</v>
      </c>
      <c r="B76" s="197" t="s">
        <v>201</v>
      </c>
      <c r="C76" s="198" t="n">
        <v>1</v>
      </c>
      <c r="D76" s="199"/>
      <c r="E76" s="199"/>
      <c r="F76" s="200"/>
      <c r="G76" s="201" t="n">
        <v>5</v>
      </c>
      <c r="H76" s="202" t="n">
        <f aca="false">G76*30</f>
        <v>150</v>
      </c>
      <c r="I76" s="203" t="n">
        <f aca="false">J76+K76+L76</f>
        <v>75</v>
      </c>
      <c r="J76" s="204" t="n">
        <v>45</v>
      </c>
      <c r="K76" s="204" t="n">
        <v>30</v>
      </c>
      <c r="L76" s="199"/>
      <c r="M76" s="205" t="n">
        <f aca="false">H76-I76</f>
        <v>75</v>
      </c>
      <c r="N76" s="206" t="n">
        <v>5</v>
      </c>
      <c r="O76" s="207"/>
      <c r="P76" s="200"/>
      <c r="Q76" s="208"/>
      <c r="R76" s="207"/>
      <c r="S76" s="200"/>
      <c r="T76" s="208"/>
      <c r="U76" s="207"/>
      <c r="V76" s="200"/>
      <c r="W76" s="208"/>
      <c r="X76" s="209"/>
      <c r="Y76" s="210"/>
    </row>
    <row r="77" s="115" customFormat="true" ht="16.2" hidden="false" customHeight="true" outlineLevel="0" collapsed="false">
      <c r="A77" s="211" t="s">
        <v>202</v>
      </c>
      <c r="B77" s="211"/>
      <c r="C77" s="211"/>
      <c r="D77" s="211"/>
      <c r="E77" s="211"/>
      <c r="F77" s="211"/>
      <c r="G77" s="212" t="n">
        <f aca="false">G11+G17+G18+G19+G20+G21+G29+G30+G35+G36+G37+G41+G42+G45+G49+G50+G51+G55+G59+G62+G63+G67+G70+G71+G72+G76</f>
        <v>142</v>
      </c>
      <c r="H77" s="213" t="n">
        <f aca="false">H11+H17+H18+H19+H20+H21+H29+H30+H35+H36+H37+H41+H42+H45+H49+H50+H51+H55+H59+H62+H63+H67+H70+H71+H72+H76</f>
        <v>4260</v>
      </c>
      <c r="I77" s="214" t="n">
        <f aca="false">I11+I17+I18+I19+I20+I21+I29+I30+I35+I36+I37+I41+I42+I45+I49+I50+I51+I55+I59+I62+I63+I67+I70+I71+I72+I76</f>
        <v>2224</v>
      </c>
      <c r="J77" s="215" t="n">
        <f aca="false">J11+J17+J18+J19+J20+J21+J29+J30+J35+J36+J37+J41+J42+J45+J49+J50+J51+J55+J59+J62+J63+J67+J70+J71+J72+J76</f>
        <v>981</v>
      </c>
      <c r="K77" s="215" t="n">
        <f aca="false">K11+K17+K18+K19+K20+K21+K29+K30+K35+K36+K37+K41+K42+K45+K49+K50+K51+K55+K59+K62+K63+K67+K70+K71+K72+K76</f>
        <v>237</v>
      </c>
      <c r="L77" s="215" t="n">
        <f aca="false">L11+L17+L18+L19+L20+L21+L29+L30+L35+L36+L37+L41+L42+L45+L49+L50+L51+L55+L59+L62+L63+L67+L70+L71+L72+L76</f>
        <v>1006</v>
      </c>
      <c r="M77" s="216" t="n">
        <f aca="false">M11+M17+M18+M19+M20+M21+M29+M30+M35+M36+M37+M41+M42+M45+M49+M50+M51+M55+M59+M62+M63+M67+M70+M71+M72+M76</f>
        <v>2036</v>
      </c>
      <c r="N77" s="217" t="n">
        <f aca="false">SUM(N11:N76)</f>
        <v>29</v>
      </c>
      <c r="O77" s="215" t="n">
        <f aca="false">SUM(O11:O76)</f>
        <v>27</v>
      </c>
      <c r="P77" s="218" t="n">
        <f aca="false">SUM(P11:P76)</f>
        <v>27</v>
      </c>
      <c r="Q77" s="217" t="n">
        <f aca="false">SUM(Q11:Q76)</f>
        <v>27</v>
      </c>
      <c r="R77" s="215" t="n">
        <f aca="false">SUM(R11:R76)</f>
        <v>26</v>
      </c>
      <c r="S77" s="218" t="n">
        <f aca="false">SUM(S11:S76)</f>
        <v>24</v>
      </c>
      <c r="T77" s="217" t="n">
        <f aca="false">SUM(T11:T76)</f>
        <v>14</v>
      </c>
      <c r="U77" s="215" t="n">
        <f aca="false">SUM(U11:U76)</f>
        <v>12</v>
      </c>
      <c r="V77" s="218" t="n">
        <f aca="false">SUM(V11:V76)</f>
        <v>2</v>
      </c>
      <c r="W77" s="217" t="n">
        <f aca="false">SUM(W11:W76)</f>
        <v>3</v>
      </c>
      <c r="X77" s="215" t="n">
        <f aca="false">SUM(X11:X76)</f>
        <v>3</v>
      </c>
      <c r="Y77" s="218" t="n">
        <f aca="false">SUM(Y11:Y76)</f>
        <v>5</v>
      </c>
      <c r="Z77" s="219"/>
      <c r="AA77" s="219"/>
      <c r="AB77" s="219"/>
      <c r="AC77" s="219"/>
      <c r="AD77" s="219"/>
    </row>
    <row r="78" customFormat="false" ht="16.2" hidden="false" customHeight="false" outlineLevel="0" collapsed="false">
      <c r="A78" s="220" t="s">
        <v>203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</row>
    <row r="79" s="115" customFormat="true" ht="15.6" hidden="false" customHeight="false" outlineLevel="0" collapsed="false">
      <c r="A79" s="144" t="s">
        <v>204</v>
      </c>
      <c r="B79" s="221" t="s">
        <v>205</v>
      </c>
      <c r="C79" s="35"/>
      <c r="D79" s="36" t="s">
        <v>58</v>
      </c>
      <c r="E79" s="36"/>
      <c r="F79" s="222"/>
      <c r="G79" s="223" t="n">
        <v>2</v>
      </c>
      <c r="H79" s="224" t="n">
        <f aca="false">G79*30</f>
        <v>60</v>
      </c>
      <c r="I79" s="225"/>
      <c r="J79" s="226"/>
      <c r="K79" s="226"/>
      <c r="L79" s="226"/>
      <c r="M79" s="227"/>
      <c r="N79" s="228"/>
      <c r="O79" s="229"/>
      <c r="P79" s="155"/>
      <c r="Q79" s="230"/>
      <c r="R79" s="231"/>
      <c r="S79" s="155"/>
      <c r="T79" s="230"/>
      <c r="U79" s="231"/>
      <c r="V79" s="155"/>
      <c r="W79" s="230"/>
      <c r="X79" s="232"/>
      <c r="Y79" s="160"/>
    </row>
    <row r="80" s="115" customFormat="true" ht="31.2" hidden="false" customHeight="false" outlineLevel="0" collapsed="false">
      <c r="A80" s="162" t="s">
        <v>206</v>
      </c>
      <c r="B80" s="233" t="s">
        <v>207</v>
      </c>
      <c r="C80" s="41"/>
      <c r="D80" s="42" t="s">
        <v>62</v>
      </c>
      <c r="E80" s="42"/>
      <c r="F80" s="234"/>
      <c r="G80" s="235" t="n">
        <v>3</v>
      </c>
      <c r="H80" s="236" t="n">
        <f aca="false">G80*30</f>
        <v>90</v>
      </c>
      <c r="I80" s="190"/>
      <c r="J80" s="191"/>
      <c r="K80" s="191"/>
      <c r="L80" s="191"/>
      <c r="M80" s="192"/>
      <c r="N80" s="237"/>
      <c r="O80" s="238"/>
      <c r="P80" s="239"/>
      <c r="Q80" s="240"/>
      <c r="R80" s="238"/>
      <c r="S80" s="239"/>
      <c r="T80" s="240"/>
      <c r="U80" s="238"/>
      <c r="V80" s="239"/>
      <c r="W80" s="240"/>
      <c r="X80" s="241"/>
      <c r="Y80" s="173"/>
    </row>
    <row r="81" s="115" customFormat="true" ht="15.6" hidden="false" customHeight="false" outlineLevel="0" collapsed="false">
      <c r="A81" s="162" t="s">
        <v>208</v>
      </c>
      <c r="B81" s="242" t="s">
        <v>209</v>
      </c>
      <c r="C81" s="41"/>
      <c r="D81" s="42" t="s">
        <v>60</v>
      </c>
      <c r="E81" s="42"/>
      <c r="F81" s="234"/>
      <c r="G81" s="235" t="n">
        <v>4</v>
      </c>
      <c r="H81" s="243" t="n">
        <f aca="false">G81*30</f>
        <v>120</v>
      </c>
      <c r="I81" s="190"/>
      <c r="J81" s="191"/>
      <c r="K81" s="191"/>
      <c r="L81" s="191"/>
      <c r="M81" s="192"/>
      <c r="N81" s="237"/>
      <c r="O81" s="238"/>
      <c r="P81" s="239"/>
      <c r="Q81" s="240"/>
      <c r="R81" s="238"/>
      <c r="S81" s="239"/>
      <c r="T81" s="240"/>
      <c r="U81" s="238"/>
      <c r="V81" s="239"/>
      <c r="W81" s="240"/>
      <c r="X81" s="241"/>
      <c r="Y81" s="173"/>
    </row>
    <row r="82" s="115" customFormat="true" ht="16.2" hidden="false" customHeight="false" outlineLevel="0" collapsed="false">
      <c r="A82" s="244" t="s">
        <v>210</v>
      </c>
      <c r="B82" s="245" t="s">
        <v>211</v>
      </c>
      <c r="C82" s="50"/>
      <c r="D82" s="51"/>
      <c r="E82" s="51"/>
      <c r="F82" s="246"/>
      <c r="G82" s="247" t="n">
        <v>6</v>
      </c>
      <c r="H82" s="248" t="n">
        <f aca="false">G82*30</f>
        <v>180</v>
      </c>
      <c r="I82" s="202"/>
      <c r="J82" s="204"/>
      <c r="K82" s="249"/>
      <c r="L82" s="204"/>
      <c r="M82" s="250"/>
      <c r="N82" s="251"/>
      <c r="O82" s="252"/>
      <c r="P82" s="253"/>
      <c r="Q82" s="251"/>
      <c r="R82" s="252"/>
      <c r="S82" s="253"/>
      <c r="T82" s="251"/>
      <c r="U82" s="252"/>
      <c r="V82" s="253"/>
      <c r="W82" s="254"/>
      <c r="X82" s="255"/>
      <c r="Y82" s="210"/>
    </row>
    <row r="83" s="115" customFormat="true" ht="16.2" hidden="false" customHeight="false" outlineLevel="0" collapsed="false">
      <c r="A83" s="256" t="s">
        <v>212</v>
      </c>
      <c r="B83" s="256"/>
      <c r="C83" s="256"/>
      <c r="D83" s="256"/>
      <c r="E83" s="256"/>
      <c r="F83" s="256"/>
      <c r="G83" s="257" t="n">
        <f aca="false">G79+G80+G81+G82</f>
        <v>15</v>
      </c>
      <c r="H83" s="258" t="n">
        <f aca="false">H79+H80+H81+H82</f>
        <v>450</v>
      </c>
      <c r="I83" s="259"/>
      <c r="J83" s="260"/>
      <c r="K83" s="261"/>
      <c r="L83" s="260"/>
      <c r="M83" s="262"/>
      <c r="N83" s="259"/>
      <c r="O83" s="260"/>
      <c r="P83" s="262"/>
      <c r="Q83" s="259"/>
      <c r="R83" s="260"/>
      <c r="S83" s="262"/>
      <c r="T83" s="259"/>
      <c r="U83" s="260"/>
      <c r="V83" s="262"/>
      <c r="W83" s="259"/>
      <c r="X83" s="260"/>
      <c r="Y83" s="263"/>
    </row>
    <row r="84" customFormat="false" ht="16.2" hidden="false" customHeight="false" outlineLevel="0" collapsed="false">
      <c r="A84" s="264" t="s">
        <v>21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</row>
    <row r="85" s="115" customFormat="true" ht="16.2" hidden="false" customHeight="false" outlineLevel="0" collapsed="false">
      <c r="A85" s="244" t="s">
        <v>214</v>
      </c>
      <c r="B85" s="265" t="s">
        <v>215</v>
      </c>
      <c r="C85" s="266" t="s">
        <v>216</v>
      </c>
      <c r="D85" s="267"/>
      <c r="E85" s="267"/>
      <c r="F85" s="268"/>
      <c r="G85" s="269" t="n">
        <v>1.5</v>
      </c>
      <c r="H85" s="270" t="n">
        <f aca="false">G85*30</f>
        <v>45</v>
      </c>
      <c r="I85" s="271"/>
      <c r="J85" s="272"/>
      <c r="K85" s="272"/>
      <c r="L85" s="272"/>
      <c r="M85" s="273"/>
      <c r="N85" s="274"/>
      <c r="O85" s="275"/>
      <c r="P85" s="276"/>
      <c r="Q85" s="277"/>
      <c r="R85" s="275"/>
      <c r="S85" s="276"/>
      <c r="T85" s="277"/>
      <c r="U85" s="275"/>
      <c r="V85" s="276"/>
      <c r="W85" s="277"/>
      <c r="X85" s="276"/>
      <c r="Y85" s="278"/>
    </row>
    <row r="86" s="115" customFormat="true" ht="16.5" hidden="false" customHeight="true" outlineLevel="0" collapsed="false">
      <c r="A86" s="279" t="s">
        <v>217</v>
      </c>
      <c r="B86" s="279"/>
      <c r="C86" s="279"/>
      <c r="D86" s="279"/>
      <c r="E86" s="279"/>
      <c r="F86" s="279"/>
      <c r="G86" s="280" t="n">
        <f aca="false">G85</f>
        <v>1.5</v>
      </c>
      <c r="H86" s="281" t="n">
        <f aca="false">H85</f>
        <v>45</v>
      </c>
      <c r="I86" s="282"/>
      <c r="J86" s="283"/>
      <c r="K86" s="284"/>
      <c r="L86" s="283"/>
      <c r="M86" s="285"/>
      <c r="N86" s="282"/>
      <c r="O86" s="283"/>
      <c r="P86" s="285"/>
      <c r="Q86" s="282"/>
      <c r="R86" s="283"/>
      <c r="S86" s="285"/>
      <c r="T86" s="282"/>
      <c r="U86" s="283"/>
      <c r="V86" s="285"/>
      <c r="W86" s="282"/>
      <c r="X86" s="283"/>
      <c r="Y86" s="286"/>
    </row>
    <row r="87" customFormat="false" ht="16.2" hidden="false" customHeight="true" outlineLevel="0" collapsed="false">
      <c r="A87" s="287" t="s">
        <v>218</v>
      </c>
      <c r="B87" s="287"/>
      <c r="C87" s="287"/>
      <c r="D87" s="287"/>
      <c r="E87" s="287"/>
      <c r="F87" s="287"/>
      <c r="G87" s="288" t="n">
        <f aca="false">G77+G83+G86</f>
        <v>158.5</v>
      </c>
      <c r="H87" s="289" t="n">
        <f aca="false">H77+H83+H86</f>
        <v>4755</v>
      </c>
      <c r="I87" s="290" t="n">
        <f aca="false">I77+I83+I86</f>
        <v>2224</v>
      </c>
      <c r="J87" s="291" t="n">
        <f aca="false">J77+J83+J86</f>
        <v>981</v>
      </c>
      <c r="K87" s="292" t="n">
        <f aca="false">K77+K83+K86</f>
        <v>237</v>
      </c>
      <c r="L87" s="291" t="n">
        <f aca="false">L77+L83+L86</f>
        <v>1006</v>
      </c>
      <c r="M87" s="293" t="n">
        <f aca="false">M77+M83+M86</f>
        <v>2036</v>
      </c>
      <c r="N87" s="290" t="n">
        <f aca="false">N77+N83+N86</f>
        <v>29</v>
      </c>
      <c r="O87" s="291" t="n">
        <f aca="false">O77+O83+O86</f>
        <v>27</v>
      </c>
      <c r="P87" s="293" t="n">
        <f aca="false">P77+P83+P86</f>
        <v>27</v>
      </c>
      <c r="Q87" s="290" t="n">
        <f aca="false">Q77+Q83+Q86</f>
        <v>27</v>
      </c>
      <c r="R87" s="291" t="n">
        <f aca="false">R77+R83+R86</f>
        <v>26</v>
      </c>
      <c r="S87" s="293" t="n">
        <f aca="false">S77+S83+S86</f>
        <v>24</v>
      </c>
      <c r="T87" s="290" t="n">
        <f aca="false">T77+T83+T86</f>
        <v>14</v>
      </c>
      <c r="U87" s="291" t="n">
        <f aca="false">U77+U83+U86</f>
        <v>12</v>
      </c>
      <c r="V87" s="293" t="n">
        <f aca="false">V77+V83+V86</f>
        <v>2</v>
      </c>
      <c r="W87" s="290" t="n">
        <f aca="false">W77+W83+W86</f>
        <v>3</v>
      </c>
      <c r="X87" s="291" t="n">
        <f aca="false">X77+X83+X86</f>
        <v>3</v>
      </c>
      <c r="Y87" s="293" t="n">
        <f aca="false">Y77+Y83+Y86</f>
        <v>5</v>
      </c>
    </row>
    <row r="88" customFormat="false" ht="16.2" hidden="false" customHeight="false" outlineLevel="0" collapsed="false">
      <c r="A88" s="294" t="s">
        <v>219</v>
      </c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</row>
    <row r="89" customFormat="false" ht="16.2" hidden="false" customHeight="false" outlineLevel="0" collapsed="false">
      <c r="A89" s="295" t="s">
        <v>220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</row>
    <row r="90" customFormat="false" ht="15.6" hidden="false" customHeight="false" outlineLevel="0" collapsed="false">
      <c r="A90" s="296" t="s">
        <v>221</v>
      </c>
      <c r="B90" s="297" t="s">
        <v>222</v>
      </c>
      <c r="C90" s="298"/>
      <c r="D90" s="299" t="n">
        <v>3</v>
      </c>
      <c r="E90" s="300"/>
      <c r="F90" s="301"/>
      <c r="G90" s="302" t="n">
        <v>1</v>
      </c>
      <c r="H90" s="303" t="n">
        <f aca="false">G90*30</f>
        <v>30</v>
      </c>
      <c r="I90" s="298" t="n">
        <v>14</v>
      </c>
      <c r="J90" s="300"/>
      <c r="K90" s="300"/>
      <c r="L90" s="300"/>
      <c r="M90" s="301" t="n">
        <f aca="false">H90-I90</f>
        <v>16</v>
      </c>
      <c r="N90" s="298"/>
      <c r="O90" s="300"/>
      <c r="P90" s="301"/>
      <c r="Q90" s="304" t="n">
        <v>1</v>
      </c>
      <c r="R90" s="300"/>
      <c r="S90" s="301"/>
      <c r="T90" s="298"/>
      <c r="U90" s="300"/>
      <c r="V90" s="301"/>
      <c r="W90" s="298"/>
      <c r="X90" s="300"/>
      <c r="Y90" s="301"/>
    </row>
    <row r="91" customFormat="false" ht="15.6" hidden="false" customHeight="false" outlineLevel="0" collapsed="false">
      <c r="A91" s="296"/>
      <c r="B91" s="305" t="s">
        <v>223</v>
      </c>
      <c r="C91" s="306"/>
      <c r="D91" s="307" t="n">
        <v>3</v>
      </c>
      <c r="E91" s="307"/>
      <c r="F91" s="308"/>
      <c r="G91" s="309" t="n">
        <v>1</v>
      </c>
      <c r="H91" s="310" t="n">
        <f aca="false">G91*30</f>
        <v>30</v>
      </c>
      <c r="I91" s="311" t="n">
        <f aca="false">J91+K91+L91</f>
        <v>14</v>
      </c>
      <c r="J91" s="312" t="n">
        <v>10</v>
      </c>
      <c r="K91" s="312"/>
      <c r="L91" s="312" t="n">
        <v>4</v>
      </c>
      <c r="M91" s="313" t="n">
        <f aca="false">H91-I91</f>
        <v>16</v>
      </c>
      <c r="N91" s="306"/>
      <c r="O91" s="314"/>
      <c r="P91" s="308"/>
      <c r="Q91" s="306" t="n">
        <v>1</v>
      </c>
      <c r="R91" s="314"/>
      <c r="S91" s="308"/>
      <c r="T91" s="306"/>
      <c r="U91" s="314"/>
      <c r="V91" s="308"/>
      <c r="W91" s="306"/>
      <c r="X91" s="315"/>
      <c r="Y91" s="316"/>
    </row>
    <row r="92" customFormat="false" ht="15.6" hidden="false" customHeight="false" outlineLevel="0" collapsed="false">
      <c r="A92" s="296"/>
      <c r="B92" s="305" t="s">
        <v>224</v>
      </c>
      <c r="C92" s="306"/>
      <c r="D92" s="307" t="n">
        <v>3</v>
      </c>
      <c r="E92" s="307"/>
      <c r="F92" s="308"/>
      <c r="G92" s="309" t="n">
        <v>1</v>
      </c>
      <c r="H92" s="310" t="n">
        <f aca="false">G92*30</f>
        <v>30</v>
      </c>
      <c r="I92" s="311" t="n">
        <f aca="false">J92+K92+L92</f>
        <v>14</v>
      </c>
      <c r="J92" s="312" t="n">
        <v>10</v>
      </c>
      <c r="K92" s="312"/>
      <c r="L92" s="312" t="n">
        <v>4</v>
      </c>
      <c r="M92" s="313" t="n">
        <f aca="false">H92-I92</f>
        <v>16</v>
      </c>
      <c r="N92" s="306"/>
      <c r="O92" s="314"/>
      <c r="P92" s="308"/>
      <c r="Q92" s="306" t="n">
        <v>1</v>
      </c>
      <c r="R92" s="314"/>
      <c r="S92" s="308"/>
      <c r="T92" s="306"/>
      <c r="U92" s="314"/>
      <c r="V92" s="308"/>
      <c r="W92" s="306"/>
      <c r="X92" s="315"/>
      <c r="Y92" s="316"/>
    </row>
    <row r="93" customFormat="false" ht="15.6" hidden="false" customHeight="false" outlineLevel="0" collapsed="false">
      <c r="A93" s="296"/>
      <c r="B93" s="305" t="s">
        <v>225</v>
      </c>
      <c r="C93" s="306"/>
      <c r="D93" s="307" t="n">
        <v>3</v>
      </c>
      <c r="E93" s="307"/>
      <c r="F93" s="308"/>
      <c r="G93" s="309" t="n">
        <v>1</v>
      </c>
      <c r="H93" s="310" t="n">
        <f aca="false">G93*30</f>
        <v>30</v>
      </c>
      <c r="I93" s="311" t="n">
        <f aca="false">J93+K93+L93</f>
        <v>14</v>
      </c>
      <c r="J93" s="312"/>
      <c r="K93" s="312"/>
      <c r="L93" s="312" t="n">
        <v>14</v>
      </c>
      <c r="M93" s="313" t="n">
        <f aca="false">H93-I93</f>
        <v>16</v>
      </c>
      <c r="N93" s="306"/>
      <c r="O93" s="314"/>
      <c r="P93" s="308"/>
      <c r="Q93" s="306" t="n">
        <v>1</v>
      </c>
      <c r="R93" s="314"/>
      <c r="S93" s="308"/>
      <c r="T93" s="306"/>
      <c r="U93" s="314"/>
      <c r="V93" s="308"/>
      <c r="W93" s="306"/>
      <c r="X93" s="315"/>
      <c r="Y93" s="316"/>
    </row>
    <row r="94" customFormat="false" ht="15.6" hidden="false" customHeight="false" outlineLevel="0" collapsed="false">
      <c r="A94" s="317" t="s">
        <v>226</v>
      </c>
      <c r="B94" s="305" t="s">
        <v>227</v>
      </c>
      <c r="C94" s="306"/>
      <c r="D94" s="307" t="s">
        <v>94</v>
      </c>
      <c r="E94" s="307"/>
      <c r="F94" s="308"/>
      <c r="G94" s="318" t="n">
        <v>1.5</v>
      </c>
      <c r="H94" s="319" t="n">
        <f aca="false">G94*30</f>
        <v>45</v>
      </c>
      <c r="I94" s="320" t="n">
        <v>16</v>
      </c>
      <c r="J94" s="312"/>
      <c r="K94" s="312"/>
      <c r="L94" s="312"/>
      <c r="M94" s="321" t="n">
        <f aca="false">H94-I94</f>
        <v>29</v>
      </c>
      <c r="N94" s="306"/>
      <c r="O94" s="314"/>
      <c r="P94" s="308"/>
      <c r="Q94" s="306"/>
      <c r="R94" s="314" t="n">
        <v>2</v>
      </c>
      <c r="S94" s="308"/>
      <c r="T94" s="306"/>
      <c r="U94" s="314"/>
      <c r="V94" s="308"/>
      <c r="W94" s="306"/>
      <c r="X94" s="315"/>
      <c r="Y94" s="316"/>
    </row>
    <row r="95" customFormat="false" ht="15.6" hidden="false" customHeight="false" outlineLevel="0" collapsed="false">
      <c r="A95" s="317"/>
      <c r="B95" s="305" t="s">
        <v>228</v>
      </c>
      <c r="C95" s="306"/>
      <c r="D95" s="307" t="s">
        <v>94</v>
      </c>
      <c r="E95" s="307"/>
      <c r="F95" s="308"/>
      <c r="G95" s="309" t="n">
        <v>1.5</v>
      </c>
      <c r="H95" s="310" t="n">
        <f aca="false">G95*30</f>
        <v>45</v>
      </c>
      <c r="I95" s="311" t="n">
        <f aca="false">J95+K95+L95</f>
        <v>16</v>
      </c>
      <c r="J95" s="312" t="n">
        <v>16</v>
      </c>
      <c r="K95" s="312"/>
      <c r="L95" s="312"/>
      <c r="M95" s="313" t="n">
        <f aca="false">H95-I95</f>
        <v>29</v>
      </c>
      <c r="N95" s="306"/>
      <c r="O95" s="314"/>
      <c r="P95" s="308"/>
      <c r="Q95" s="306"/>
      <c r="R95" s="314" t="n">
        <v>2</v>
      </c>
      <c r="S95" s="308"/>
      <c r="T95" s="306"/>
      <c r="U95" s="314"/>
      <c r="V95" s="308"/>
      <c r="W95" s="306"/>
      <c r="X95" s="315"/>
      <c r="Y95" s="316"/>
    </row>
    <row r="96" customFormat="false" ht="15.6" hidden="false" customHeight="false" outlineLevel="0" collapsed="false">
      <c r="A96" s="317"/>
      <c r="B96" s="305" t="s">
        <v>225</v>
      </c>
      <c r="C96" s="306"/>
      <c r="D96" s="307"/>
      <c r="E96" s="307"/>
      <c r="F96" s="308"/>
      <c r="G96" s="309" t="n">
        <v>1.5</v>
      </c>
      <c r="H96" s="310" t="n">
        <f aca="false">G96*30</f>
        <v>45</v>
      </c>
      <c r="I96" s="311" t="n">
        <f aca="false">J96+K96+L96</f>
        <v>16</v>
      </c>
      <c r="J96" s="312"/>
      <c r="K96" s="312"/>
      <c r="L96" s="312" t="n">
        <v>16</v>
      </c>
      <c r="M96" s="313" t="n">
        <f aca="false">H96-I96</f>
        <v>29</v>
      </c>
      <c r="N96" s="306"/>
      <c r="O96" s="314"/>
      <c r="P96" s="308"/>
      <c r="Q96" s="306"/>
      <c r="R96" s="314" t="n">
        <v>2</v>
      </c>
      <c r="S96" s="308"/>
      <c r="T96" s="306"/>
      <c r="U96" s="314"/>
      <c r="V96" s="308"/>
      <c r="W96" s="306"/>
      <c r="X96" s="315"/>
      <c r="Y96" s="316"/>
    </row>
    <row r="97" customFormat="false" ht="15.6" hidden="false" customHeight="false" outlineLevel="0" collapsed="false">
      <c r="A97" s="317"/>
      <c r="B97" s="305" t="s">
        <v>229</v>
      </c>
      <c r="C97" s="306"/>
      <c r="D97" s="307" t="s">
        <v>94</v>
      </c>
      <c r="E97" s="307"/>
      <c r="F97" s="308"/>
      <c r="G97" s="309" t="n">
        <v>1.5</v>
      </c>
      <c r="H97" s="310" t="n">
        <f aca="false">G97*30</f>
        <v>45</v>
      </c>
      <c r="I97" s="311" t="n">
        <f aca="false">J97+K97+L97</f>
        <v>16</v>
      </c>
      <c r="J97" s="312" t="n">
        <v>16</v>
      </c>
      <c r="K97" s="312"/>
      <c r="L97" s="312"/>
      <c r="M97" s="313" t="n">
        <f aca="false">H97-I97</f>
        <v>29</v>
      </c>
      <c r="N97" s="306"/>
      <c r="O97" s="314"/>
      <c r="P97" s="308"/>
      <c r="Q97" s="306"/>
      <c r="R97" s="314" t="n">
        <v>2</v>
      </c>
      <c r="S97" s="308"/>
      <c r="T97" s="306"/>
      <c r="U97" s="314"/>
      <c r="V97" s="308"/>
      <c r="W97" s="306"/>
      <c r="X97" s="315"/>
      <c r="Y97" s="316"/>
    </row>
    <row r="98" customFormat="false" ht="15.6" hidden="false" customHeight="false" outlineLevel="0" collapsed="false">
      <c r="A98" s="317" t="s">
        <v>230</v>
      </c>
      <c r="B98" s="305" t="s">
        <v>231</v>
      </c>
      <c r="C98" s="306"/>
      <c r="D98" s="307" t="s">
        <v>58</v>
      </c>
      <c r="E98" s="307"/>
      <c r="F98" s="308"/>
      <c r="G98" s="318" t="n">
        <v>1.5</v>
      </c>
      <c r="H98" s="319" t="n">
        <f aca="false">G98*30</f>
        <v>45</v>
      </c>
      <c r="I98" s="320" t="n">
        <v>16</v>
      </c>
      <c r="J98" s="312"/>
      <c r="K98" s="312"/>
      <c r="L98" s="312"/>
      <c r="M98" s="321" t="n">
        <f aca="false">H98-I98</f>
        <v>29</v>
      </c>
      <c r="N98" s="306"/>
      <c r="O98" s="314"/>
      <c r="P98" s="308"/>
      <c r="Q98" s="306"/>
      <c r="R98" s="314"/>
      <c r="S98" s="308" t="n">
        <v>2</v>
      </c>
      <c r="T98" s="306"/>
      <c r="U98" s="314"/>
      <c r="V98" s="308"/>
      <c r="W98" s="306"/>
      <c r="X98" s="315"/>
      <c r="Y98" s="316"/>
    </row>
    <row r="99" customFormat="false" ht="15.6" hidden="false" customHeight="false" outlineLevel="0" collapsed="false">
      <c r="A99" s="317"/>
      <c r="B99" s="305" t="s">
        <v>225</v>
      </c>
      <c r="C99" s="306"/>
      <c r="D99" s="307" t="s">
        <v>58</v>
      </c>
      <c r="E99" s="307"/>
      <c r="F99" s="308"/>
      <c r="G99" s="309" t="n">
        <v>1.5</v>
      </c>
      <c r="H99" s="310" t="n">
        <f aca="false">G99*30</f>
        <v>45</v>
      </c>
      <c r="I99" s="311" t="n">
        <f aca="false">J99+K99+L99</f>
        <v>16</v>
      </c>
      <c r="J99" s="312"/>
      <c r="K99" s="312"/>
      <c r="L99" s="312" t="n">
        <v>16</v>
      </c>
      <c r="M99" s="313" t="n">
        <f aca="false">H99-I99</f>
        <v>29</v>
      </c>
      <c r="N99" s="306"/>
      <c r="O99" s="314"/>
      <c r="P99" s="308"/>
      <c r="Q99" s="306"/>
      <c r="R99" s="314"/>
      <c r="S99" s="308" t="n">
        <v>2</v>
      </c>
      <c r="T99" s="306"/>
      <c r="U99" s="314"/>
      <c r="V99" s="308"/>
      <c r="W99" s="306"/>
      <c r="X99" s="315"/>
      <c r="Y99" s="316"/>
    </row>
    <row r="100" customFormat="false" ht="15.6" hidden="false" customHeight="false" outlineLevel="0" collapsed="false">
      <c r="A100" s="317"/>
      <c r="B100" s="305" t="s">
        <v>232</v>
      </c>
      <c r="C100" s="306"/>
      <c r="D100" s="307" t="s">
        <v>58</v>
      </c>
      <c r="E100" s="307"/>
      <c r="F100" s="308"/>
      <c r="G100" s="309" t="n">
        <v>1.5</v>
      </c>
      <c r="H100" s="310" t="n">
        <f aca="false">G100*30</f>
        <v>45</v>
      </c>
      <c r="I100" s="311" t="n">
        <f aca="false">J100+K100+L100</f>
        <v>16</v>
      </c>
      <c r="J100" s="312" t="n">
        <v>16</v>
      </c>
      <c r="K100" s="312"/>
      <c r="L100" s="312"/>
      <c r="M100" s="313" t="n">
        <f aca="false">H100-I100</f>
        <v>29</v>
      </c>
      <c r="N100" s="306"/>
      <c r="O100" s="314"/>
      <c r="P100" s="308"/>
      <c r="Q100" s="306"/>
      <c r="R100" s="314"/>
      <c r="S100" s="308" t="n">
        <v>2</v>
      </c>
      <c r="T100" s="306"/>
      <c r="U100" s="314"/>
      <c r="V100" s="308"/>
      <c r="W100" s="306"/>
      <c r="X100" s="315"/>
      <c r="Y100" s="316"/>
    </row>
    <row r="101" customFormat="false" ht="15.6" hidden="false" customHeight="false" outlineLevel="0" collapsed="false">
      <c r="A101" s="317"/>
      <c r="B101" s="305" t="s">
        <v>233</v>
      </c>
      <c r="C101" s="306"/>
      <c r="D101" s="307" t="s">
        <v>58</v>
      </c>
      <c r="E101" s="307"/>
      <c r="F101" s="308"/>
      <c r="G101" s="309" t="n">
        <v>1.5</v>
      </c>
      <c r="H101" s="310" t="n">
        <f aca="false">G101*30</f>
        <v>45</v>
      </c>
      <c r="I101" s="311" t="n">
        <f aca="false">J101+K101+L101</f>
        <v>16</v>
      </c>
      <c r="J101" s="312" t="n">
        <v>16</v>
      </c>
      <c r="K101" s="312"/>
      <c r="L101" s="312"/>
      <c r="M101" s="313" t="n">
        <f aca="false">H101-I101</f>
        <v>29</v>
      </c>
      <c r="N101" s="306"/>
      <c r="O101" s="314"/>
      <c r="P101" s="308"/>
      <c r="Q101" s="306"/>
      <c r="R101" s="314"/>
      <c r="S101" s="308" t="n">
        <v>2</v>
      </c>
      <c r="T101" s="306"/>
      <c r="U101" s="314"/>
      <c r="V101" s="308"/>
      <c r="W101" s="306"/>
      <c r="X101" s="315"/>
      <c r="Y101" s="316"/>
    </row>
    <row r="102" customFormat="false" ht="15.6" hidden="false" customHeight="false" outlineLevel="0" collapsed="false">
      <c r="A102" s="317" t="s">
        <v>234</v>
      </c>
      <c r="B102" s="305" t="s">
        <v>235</v>
      </c>
      <c r="C102" s="306"/>
      <c r="D102" s="307" t="n">
        <v>5</v>
      </c>
      <c r="E102" s="307"/>
      <c r="F102" s="308"/>
      <c r="G102" s="318" t="n">
        <v>3</v>
      </c>
      <c r="H102" s="319" t="n">
        <f aca="false">G102*30</f>
        <v>90</v>
      </c>
      <c r="I102" s="320" t="n">
        <v>40</v>
      </c>
      <c r="J102" s="312"/>
      <c r="K102" s="312"/>
      <c r="L102" s="312"/>
      <c r="M102" s="321" t="n">
        <f aca="false">H102-I102</f>
        <v>50</v>
      </c>
      <c r="N102" s="306"/>
      <c r="O102" s="314"/>
      <c r="P102" s="308"/>
      <c r="Q102" s="306"/>
      <c r="R102" s="314"/>
      <c r="S102" s="308"/>
      <c r="T102" s="306" t="n">
        <v>3</v>
      </c>
      <c r="U102" s="314"/>
      <c r="V102" s="308"/>
      <c r="W102" s="306"/>
      <c r="X102" s="315"/>
      <c r="Y102" s="316"/>
    </row>
    <row r="103" customFormat="false" ht="15.6" hidden="false" customHeight="false" outlineLevel="0" collapsed="false">
      <c r="A103" s="317"/>
      <c r="B103" s="305" t="s">
        <v>225</v>
      </c>
      <c r="C103" s="306"/>
      <c r="D103" s="307"/>
      <c r="E103" s="307"/>
      <c r="F103" s="308"/>
      <c r="G103" s="309" t="n">
        <v>1.5</v>
      </c>
      <c r="H103" s="310" t="n">
        <f aca="false">G103*30</f>
        <v>45</v>
      </c>
      <c r="I103" s="311" t="n">
        <f aca="false">J103+K103+L103</f>
        <v>20</v>
      </c>
      <c r="J103" s="312"/>
      <c r="K103" s="312"/>
      <c r="L103" s="312" t="n">
        <v>20</v>
      </c>
      <c r="M103" s="313" t="n">
        <f aca="false">H103-I103</f>
        <v>25</v>
      </c>
      <c r="N103" s="306"/>
      <c r="O103" s="314"/>
      <c r="P103" s="308"/>
      <c r="Q103" s="306"/>
      <c r="R103" s="314"/>
      <c r="S103" s="308"/>
      <c r="T103" s="306" t="n">
        <v>1.5</v>
      </c>
      <c r="U103" s="314"/>
      <c r="V103" s="308"/>
      <c r="W103" s="306"/>
      <c r="X103" s="315"/>
      <c r="Y103" s="316"/>
    </row>
    <row r="104" customFormat="false" ht="15.6" hidden="false" customHeight="false" outlineLevel="0" collapsed="false">
      <c r="A104" s="317"/>
      <c r="B104" s="305" t="s">
        <v>236</v>
      </c>
      <c r="C104" s="306"/>
      <c r="D104" s="307" t="n">
        <v>5</v>
      </c>
      <c r="E104" s="307"/>
      <c r="F104" s="308"/>
      <c r="G104" s="309" t="n">
        <v>1.5</v>
      </c>
      <c r="H104" s="310" t="n">
        <f aca="false">G104*30</f>
        <v>45</v>
      </c>
      <c r="I104" s="311" t="n">
        <f aca="false">J104+K104+L104</f>
        <v>20</v>
      </c>
      <c r="J104" s="312" t="n">
        <v>14</v>
      </c>
      <c r="K104" s="312"/>
      <c r="L104" s="312" t="n">
        <v>6</v>
      </c>
      <c r="M104" s="313" t="n">
        <f aca="false">H104-I104</f>
        <v>25</v>
      </c>
      <c r="N104" s="306"/>
      <c r="O104" s="314"/>
      <c r="P104" s="308"/>
      <c r="Q104" s="306"/>
      <c r="R104" s="314"/>
      <c r="S104" s="308"/>
      <c r="T104" s="306" t="n">
        <v>1.5</v>
      </c>
      <c r="U104" s="314"/>
      <c r="V104" s="308"/>
      <c r="W104" s="306"/>
      <c r="X104" s="315"/>
      <c r="Y104" s="316"/>
    </row>
    <row r="105" customFormat="false" ht="15.6" hidden="false" customHeight="false" outlineLevel="0" collapsed="false">
      <c r="A105" s="317"/>
      <c r="B105" s="305" t="s">
        <v>237</v>
      </c>
      <c r="C105" s="306"/>
      <c r="D105" s="307" t="n">
        <v>5</v>
      </c>
      <c r="E105" s="307"/>
      <c r="F105" s="308"/>
      <c r="G105" s="309" t="n">
        <v>1.5</v>
      </c>
      <c r="H105" s="310" t="n">
        <f aca="false">G105*30</f>
        <v>45</v>
      </c>
      <c r="I105" s="311" t="n">
        <f aca="false">J105+K105+L105</f>
        <v>20</v>
      </c>
      <c r="J105" s="312" t="n">
        <v>14</v>
      </c>
      <c r="K105" s="312"/>
      <c r="L105" s="312" t="n">
        <v>6</v>
      </c>
      <c r="M105" s="313" t="n">
        <f aca="false">H105-I105</f>
        <v>25</v>
      </c>
      <c r="N105" s="306"/>
      <c r="O105" s="314"/>
      <c r="P105" s="308"/>
      <c r="Q105" s="306"/>
      <c r="R105" s="314"/>
      <c r="S105" s="308"/>
      <c r="T105" s="306" t="n">
        <v>1.5</v>
      </c>
      <c r="U105" s="314"/>
      <c r="V105" s="308"/>
      <c r="W105" s="306"/>
      <c r="X105" s="315"/>
      <c r="Y105" s="316"/>
    </row>
    <row r="106" customFormat="false" ht="15.6" hidden="false" customHeight="false" outlineLevel="0" collapsed="false">
      <c r="A106" s="317"/>
      <c r="B106" s="305" t="s">
        <v>238</v>
      </c>
      <c r="C106" s="306"/>
      <c r="D106" s="307" t="n">
        <v>5</v>
      </c>
      <c r="E106" s="307"/>
      <c r="F106" s="308"/>
      <c r="G106" s="309" t="n">
        <v>1.5</v>
      </c>
      <c r="H106" s="310" t="n">
        <f aca="false">G106*30</f>
        <v>45</v>
      </c>
      <c r="I106" s="311" t="n">
        <f aca="false">J106+K106+L106</f>
        <v>20</v>
      </c>
      <c r="J106" s="312" t="n">
        <v>14</v>
      </c>
      <c r="K106" s="312"/>
      <c r="L106" s="312" t="n">
        <v>6</v>
      </c>
      <c r="M106" s="313" t="n">
        <f aca="false">H106-I106</f>
        <v>25</v>
      </c>
      <c r="N106" s="306"/>
      <c r="O106" s="314"/>
      <c r="P106" s="308"/>
      <c r="Q106" s="306"/>
      <c r="R106" s="314"/>
      <c r="S106" s="308"/>
      <c r="T106" s="306" t="n">
        <v>1.5</v>
      </c>
      <c r="U106" s="314"/>
      <c r="V106" s="308"/>
      <c r="W106" s="306"/>
      <c r="X106" s="315"/>
      <c r="Y106" s="316"/>
    </row>
    <row r="107" customFormat="false" ht="15.6" hidden="false" customHeight="false" outlineLevel="0" collapsed="false">
      <c r="A107" s="317" t="s">
        <v>239</v>
      </c>
      <c r="B107" s="305" t="s">
        <v>240</v>
      </c>
      <c r="C107" s="306"/>
      <c r="D107" s="307" t="s">
        <v>95</v>
      </c>
      <c r="E107" s="307"/>
      <c r="F107" s="308"/>
      <c r="G107" s="318" t="n">
        <v>1.5</v>
      </c>
      <c r="H107" s="319" t="n">
        <f aca="false">G107*30</f>
        <v>45</v>
      </c>
      <c r="I107" s="320" t="n">
        <v>16</v>
      </c>
      <c r="J107" s="312"/>
      <c r="K107" s="312"/>
      <c r="L107" s="312"/>
      <c r="M107" s="321" t="n">
        <f aca="false">H107-I107</f>
        <v>29</v>
      </c>
      <c r="N107" s="306"/>
      <c r="O107" s="314"/>
      <c r="P107" s="308"/>
      <c r="Q107" s="306"/>
      <c r="R107" s="314"/>
      <c r="S107" s="308"/>
      <c r="T107" s="306"/>
      <c r="U107" s="314" t="n">
        <v>2</v>
      </c>
      <c r="V107" s="308"/>
      <c r="W107" s="306"/>
      <c r="X107" s="315"/>
      <c r="Y107" s="316"/>
    </row>
    <row r="108" customFormat="false" ht="15.6" hidden="false" customHeight="false" outlineLevel="0" collapsed="false">
      <c r="A108" s="317"/>
      <c r="B108" s="305" t="s">
        <v>241</v>
      </c>
      <c r="C108" s="306"/>
      <c r="D108" s="307" t="s">
        <v>95</v>
      </c>
      <c r="E108" s="307"/>
      <c r="F108" s="308"/>
      <c r="G108" s="309" t="n">
        <v>1.5</v>
      </c>
      <c r="H108" s="310" t="n">
        <f aca="false">G108*30</f>
        <v>45</v>
      </c>
      <c r="I108" s="311" t="n">
        <f aca="false">J108+K108+L108</f>
        <v>16</v>
      </c>
      <c r="J108" s="312" t="n">
        <v>16</v>
      </c>
      <c r="K108" s="312"/>
      <c r="L108" s="312"/>
      <c r="M108" s="313" t="n">
        <f aca="false">H108-I108</f>
        <v>29</v>
      </c>
      <c r="N108" s="306"/>
      <c r="O108" s="314"/>
      <c r="P108" s="308"/>
      <c r="Q108" s="306"/>
      <c r="R108" s="314"/>
      <c r="S108" s="308"/>
      <c r="T108" s="306"/>
      <c r="U108" s="314" t="n">
        <v>2</v>
      </c>
      <c r="V108" s="308"/>
      <c r="W108" s="306"/>
      <c r="X108" s="315"/>
      <c r="Y108" s="316"/>
    </row>
    <row r="109" customFormat="false" ht="15.6" hidden="false" customHeight="false" outlineLevel="0" collapsed="false">
      <c r="A109" s="317"/>
      <c r="B109" s="305" t="s">
        <v>225</v>
      </c>
      <c r="C109" s="306"/>
      <c r="D109" s="307" t="s">
        <v>95</v>
      </c>
      <c r="E109" s="307"/>
      <c r="F109" s="308"/>
      <c r="G109" s="309" t="n">
        <v>1.5</v>
      </c>
      <c r="H109" s="310" t="n">
        <f aca="false">G109*30</f>
        <v>45</v>
      </c>
      <c r="I109" s="311" t="n">
        <f aca="false">J109+K109+L109</f>
        <v>16</v>
      </c>
      <c r="J109" s="312"/>
      <c r="K109" s="312"/>
      <c r="L109" s="312" t="n">
        <v>16</v>
      </c>
      <c r="M109" s="313" t="n">
        <f aca="false">H109-I109</f>
        <v>29</v>
      </c>
      <c r="N109" s="306"/>
      <c r="O109" s="314"/>
      <c r="P109" s="308"/>
      <c r="Q109" s="306"/>
      <c r="R109" s="314"/>
      <c r="S109" s="308"/>
      <c r="T109" s="306"/>
      <c r="U109" s="314" t="n">
        <v>2</v>
      </c>
      <c r="V109" s="308"/>
      <c r="W109" s="306"/>
      <c r="X109" s="315"/>
      <c r="Y109" s="316"/>
    </row>
    <row r="110" customFormat="false" ht="31.2" hidden="false" customHeight="false" outlineLevel="0" collapsed="false">
      <c r="A110" s="317"/>
      <c r="B110" s="305" t="s">
        <v>242</v>
      </c>
      <c r="C110" s="306"/>
      <c r="D110" s="307" t="s">
        <v>95</v>
      </c>
      <c r="E110" s="307"/>
      <c r="F110" s="308"/>
      <c r="G110" s="309" t="n">
        <v>1.5</v>
      </c>
      <c r="H110" s="310" t="n">
        <f aca="false">G110*30</f>
        <v>45</v>
      </c>
      <c r="I110" s="311" t="n">
        <f aca="false">J110+K110+L110</f>
        <v>16</v>
      </c>
      <c r="J110" s="312" t="n">
        <v>16</v>
      </c>
      <c r="K110" s="312"/>
      <c r="L110" s="312"/>
      <c r="M110" s="313" t="n">
        <f aca="false">H110-I110</f>
        <v>29</v>
      </c>
      <c r="N110" s="306"/>
      <c r="O110" s="314"/>
      <c r="P110" s="308"/>
      <c r="Q110" s="306"/>
      <c r="R110" s="314"/>
      <c r="S110" s="308"/>
      <c r="T110" s="306"/>
      <c r="U110" s="314" t="n">
        <v>2</v>
      </c>
      <c r="V110" s="308"/>
      <c r="W110" s="306"/>
      <c r="X110" s="315"/>
      <c r="Y110" s="316"/>
    </row>
    <row r="111" customFormat="false" ht="15.6" hidden="false" customHeight="true" outlineLevel="0" collapsed="false">
      <c r="A111" s="322" t="s">
        <v>243</v>
      </c>
      <c r="B111" s="305" t="s">
        <v>244</v>
      </c>
      <c r="C111" s="306"/>
      <c r="D111" s="307" t="s">
        <v>62</v>
      </c>
      <c r="E111" s="307"/>
      <c r="F111" s="308"/>
      <c r="G111" s="318" t="n">
        <v>1.5</v>
      </c>
      <c r="H111" s="319" t="n">
        <f aca="false">G111*30</f>
        <v>45</v>
      </c>
      <c r="I111" s="320" t="n">
        <v>18</v>
      </c>
      <c r="J111" s="312"/>
      <c r="K111" s="312"/>
      <c r="L111" s="312"/>
      <c r="M111" s="321" t="n">
        <f aca="false">H111-I111</f>
        <v>27</v>
      </c>
      <c r="N111" s="306"/>
      <c r="O111" s="314"/>
      <c r="P111" s="308"/>
      <c r="Q111" s="306"/>
      <c r="R111" s="314"/>
      <c r="S111" s="308"/>
      <c r="T111" s="306"/>
      <c r="U111" s="314"/>
      <c r="V111" s="308" t="n">
        <v>2</v>
      </c>
      <c r="W111" s="306"/>
      <c r="X111" s="315"/>
      <c r="Y111" s="316"/>
    </row>
    <row r="112" customFormat="false" ht="15.6" hidden="false" customHeight="false" outlineLevel="0" collapsed="false">
      <c r="A112" s="322"/>
      <c r="B112" s="305" t="s">
        <v>245</v>
      </c>
      <c r="C112" s="306"/>
      <c r="D112" s="307" t="s">
        <v>62</v>
      </c>
      <c r="E112" s="307"/>
      <c r="F112" s="308"/>
      <c r="G112" s="309" t="n">
        <v>1.5</v>
      </c>
      <c r="H112" s="310" t="n">
        <f aca="false">G112*30</f>
        <v>45</v>
      </c>
      <c r="I112" s="311" t="n">
        <f aca="false">J112+K112+L112</f>
        <v>18</v>
      </c>
      <c r="J112" s="312" t="n">
        <v>9</v>
      </c>
      <c r="K112" s="312"/>
      <c r="L112" s="312" t="n">
        <v>9</v>
      </c>
      <c r="M112" s="313" t="n">
        <f aca="false">H112-I112</f>
        <v>27</v>
      </c>
      <c r="N112" s="306"/>
      <c r="O112" s="314"/>
      <c r="P112" s="308"/>
      <c r="Q112" s="306"/>
      <c r="R112" s="314"/>
      <c r="S112" s="308"/>
      <c r="T112" s="306"/>
      <c r="U112" s="314"/>
      <c r="V112" s="308" t="n">
        <v>2</v>
      </c>
      <c r="W112" s="306"/>
      <c r="X112" s="315"/>
      <c r="Y112" s="316"/>
    </row>
    <row r="113" customFormat="false" ht="15.6" hidden="false" customHeight="false" outlineLevel="0" collapsed="false">
      <c r="A113" s="322"/>
      <c r="B113" s="305" t="s">
        <v>246</v>
      </c>
      <c r="C113" s="306"/>
      <c r="D113" s="307" t="s">
        <v>62</v>
      </c>
      <c r="E113" s="307"/>
      <c r="F113" s="308"/>
      <c r="G113" s="309" t="n">
        <v>1.5</v>
      </c>
      <c r="H113" s="310" t="n">
        <f aca="false">G113*30</f>
        <v>45</v>
      </c>
      <c r="I113" s="311" t="n">
        <f aca="false">J113+K113+L113</f>
        <v>18</v>
      </c>
      <c r="J113" s="312" t="n">
        <v>9</v>
      </c>
      <c r="K113" s="312"/>
      <c r="L113" s="312" t="n">
        <v>9</v>
      </c>
      <c r="M113" s="313" t="n">
        <f aca="false">H113-I113</f>
        <v>27</v>
      </c>
      <c r="N113" s="306"/>
      <c r="O113" s="314"/>
      <c r="P113" s="308"/>
      <c r="Q113" s="306"/>
      <c r="R113" s="314"/>
      <c r="S113" s="308"/>
      <c r="T113" s="306"/>
      <c r="U113" s="314"/>
      <c r="V113" s="308" t="n">
        <v>2</v>
      </c>
      <c r="W113" s="306"/>
      <c r="X113" s="315"/>
      <c r="Y113" s="316"/>
    </row>
    <row r="114" customFormat="false" ht="15.6" hidden="false" customHeight="false" outlineLevel="0" collapsed="false">
      <c r="A114" s="322"/>
      <c r="B114" s="194" t="s">
        <v>225</v>
      </c>
      <c r="C114" s="306"/>
      <c r="D114" s="307" t="s">
        <v>62</v>
      </c>
      <c r="E114" s="307"/>
      <c r="F114" s="308"/>
      <c r="G114" s="309" t="n">
        <v>1.5</v>
      </c>
      <c r="H114" s="310" t="n">
        <f aca="false">G114*30</f>
        <v>45</v>
      </c>
      <c r="I114" s="311" t="n">
        <f aca="false">J114+K114+L114</f>
        <v>18</v>
      </c>
      <c r="J114" s="312"/>
      <c r="K114" s="312"/>
      <c r="L114" s="312" t="n">
        <v>18</v>
      </c>
      <c r="M114" s="313" t="n">
        <f aca="false">H114-I114</f>
        <v>27</v>
      </c>
      <c r="N114" s="306"/>
      <c r="O114" s="314"/>
      <c r="P114" s="308"/>
      <c r="Q114" s="306"/>
      <c r="R114" s="314"/>
      <c r="S114" s="308"/>
      <c r="T114" s="306"/>
      <c r="U114" s="314"/>
      <c r="V114" s="308" t="n">
        <v>2</v>
      </c>
      <c r="W114" s="306"/>
      <c r="X114" s="315"/>
      <c r="Y114" s="316"/>
    </row>
    <row r="115" customFormat="false" ht="16.5" hidden="false" customHeight="true" outlineLevel="0" collapsed="false">
      <c r="A115" s="322"/>
      <c r="B115" s="323" t="s">
        <v>247</v>
      </c>
      <c r="C115" s="324"/>
      <c r="D115" s="325" t="s">
        <v>62</v>
      </c>
      <c r="E115" s="325"/>
      <c r="F115" s="326"/>
      <c r="G115" s="327" t="n">
        <v>1.5</v>
      </c>
      <c r="H115" s="328" t="n">
        <f aca="false">G115*30</f>
        <v>45</v>
      </c>
      <c r="I115" s="329" t="n">
        <f aca="false">J115+K115+L115</f>
        <v>18</v>
      </c>
      <c r="J115" s="330" t="n">
        <v>9</v>
      </c>
      <c r="K115" s="330"/>
      <c r="L115" s="330" t="n">
        <v>9</v>
      </c>
      <c r="M115" s="331" t="n">
        <f aca="false">H115-I115</f>
        <v>27</v>
      </c>
      <c r="N115" s="324"/>
      <c r="O115" s="332"/>
      <c r="P115" s="326"/>
      <c r="Q115" s="324"/>
      <c r="R115" s="332"/>
      <c r="S115" s="326"/>
      <c r="T115" s="324"/>
      <c r="U115" s="332"/>
      <c r="V115" s="326" t="n">
        <v>2</v>
      </c>
      <c r="W115" s="324"/>
      <c r="X115" s="333"/>
      <c r="Y115" s="334"/>
    </row>
    <row r="116" customFormat="false" ht="16.2" hidden="false" customHeight="true" outlineLevel="0" collapsed="false">
      <c r="A116" s="335" t="s">
        <v>248</v>
      </c>
      <c r="B116" s="335"/>
      <c r="C116" s="335"/>
      <c r="D116" s="335"/>
      <c r="E116" s="335"/>
      <c r="F116" s="335"/>
      <c r="G116" s="336" t="n">
        <f aca="false">G90+G94+G98+G102+G107+G111</f>
        <v>10</v>
      </c>
      <c r="H116" s="337" t="n">
        <f aca="false">H90+H94+H98+H102+H107+H111</f>
        <v>300</v>
      </c>
      <c r="I116" s="338" t="n">
        <f aca="false">I90+I94+I98+I102+I107+I111</f>
        <v>120</v>
      </c>
      <c r="J116" s="291"/>
      <c r="K116" s="339"/>
      <c r="L116" s="291"/>
      <c r="M116" s="340" t="n">
        <f aca="false">M90+M94+M98+M102+M107+M111</f>
        <v>180</v>
      </c>
      <c r="N116" s="338"/>
      <c r="O116" s="291"/>
      <c r="P116" s="340"/>
      <c r="Q116" s="338" t="n">
        <f aca="false">Q90</f>
        <v>1</v>
      </c>
      <c r="R116" s="291" t="n">
        <f aca="false">R94</f>
        <v>2</v>
      </c>
      <c r="S116" s="340" t="n">
        <f aca="false">S98</f>
        <v>2</v>
      </c>
      <c r="T116" s="338" t="n">
        <f aca="false">T102</f>
        <v>3</v>
      </c>
      <c r="U116" s="291" t="n">
        <f aca="false">U107</f>
        <v>2</v>
      </c>
      <c r="V116" s="340" t="n">
        <f aca="false">V111</f>
        <v>2</v>
      </c>
      <c r="W116" s="338"/>
      <c r="X116" s="291"/>
      <c r="Y116" s="341"/>
      <c r="Z116" s="342"/>
      <c r="AA116" s="342"/>
      <c r="AB116" s="342"/>
      <c r="AC116" s="342"/>
      <c r="AD116" s="342"/>
    </row>
    <row r="117" customFormat="false" ht="16.2" hidden="false" customHeight="false" outlineLevel="0" collapsed="false">
      <c r="A117" s="143" t="s">
        <v>249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</row>
    <row r="118" customFormat="false" ht="16.2" hidden="false" customHeight="false" outlineLevel="0" collapsed="false">
      <c r="A118" s="143" t="s">
        <v>250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</row>
    <row r="119" customFormat="false" ht="15.6" hidden="false" customHeight="false" outlineLevel="0" collapsed="false">
      <c r="A119" s="343" t="s">
        <v>251</v>
      </c>
      <c r="B119" s="344" t="s">
        <v>252</v>
      </c>
      <c r="C119" s="304"/>
      <c r="D119" s="299" t="n">
        <v>5</v>
      </c>
      <c r="E119" s="299"/>
      <c r="F119" s="301"/>
      <c r="G119" s="302" t="n">
        <v>3</v>
      </c>
      <c r="H119" s="303" t="n">
        <f aca="false">G119*30</f>
        <v>90</v>
      </c>
      <c r="I119" s="345"/>
      <c r="J119" s="300"/>
      <c r="K119" s="300"/>
      <c r="L119" s="300"/>
      <c r="M119" s="346"/>
      <c r="N119" s="304"/>
      <c r="O119" s="299"/>
      <c r="P119" s="347"/>
      <c r="Q119" s="348"/>
      <c r="R119" s="299"/>
      <c r="S119" s="349"/>
      <c r="T119" s="304"/>
      <c r="U119" s="299"/>
      <c r="V119" s="347"/>
      <c r="W119" s="348"/>
      <c r="X119" s="299"/>
      <c r="Y119" s="347"/>
    </row>
    <row r="120" customFormat="false" ht="31.2" hidden="false" customHeight="false" outlineLevel="0" collapsed="false">
      <c r="A120" s="350" t="s">
        <v>253</v>
      </c>
      <c r="B120" s="351" t="s">
        <v>254</v>
      </c>
      <c r="C120" s="311"/>
      <c r="D120" s="312"/>
      <c r="E120" s="312"/>
      <c r="F120" s="321"/>
      <c r="G120" s="352" t="n">
        <f aca="false">G121+G122</f>
        <v>4</v>
      </c>
      <c r="H120" s="353" t="n">
        <f aca="false">H121+H122</f>
        <v>120</v>
      </c>
      <c r="I120" s="354" t="n">
        <f aca="false">I121+I122</f>
        <v>51</v>
      </c>
      <c r="J120" s="355" t="n">
        <f aca="false">J121+J122</f>
        <v>34</v>
      </c>
      <c r="K120" s="355" t="n">
        <f aca="false">K121+K122</f>
        <v>9</v>
      </c>
      <c r="L120" s="355" t="n">
        <f aca="false">L121+L122</f>
        <v>8</v>
      </c>
      <c r="M120" s="355" t="n">
        <f aca="false">M121+M122</f>
        <v>69</v>
      </c>
      <c r="N120" s="311"/>
      <c r="O120" s="312"/>
      <c r="P120" s="313"/>
      <c r="Q120" s="356"/>
      <c r="R120" s="312"/>
      <c r="S120" s="357"/>
      <c r="T120" s="311"/>
      <c r="U120" s="312"/>
      <c r="V120" s="313"/>
      <c r="W120" s="356"/>
      <c r="X120" s="312"/>
      <c r="Y120" s="313"/>
    </row>
    <row r="121" customFormat="false" ht="31.2" hidden="false" customHeight="false" outlineLevel="0" collapsed="false">
      <c r="A121" s="350" t="s">
        <v>255</v>
      </c>
      <c r="B121" s="351" t="s">
        <v>254</v>
      </c>
      <c r="C121" s="311"/>
      <c r="D121" s="312"/>
      <c r="E121" s="312"/>
      <c r="F121" s="321"/>
      <c r="G121" s="358" t="n">
        <v>2</v>
      </c>
      <c r="H121" s="350" t="n">
        <f aca="false">G121*30</f>
        <v>60</v>
      </c>
      <c r="I121" s="356" t="n">
        <f aca="false">J121+K121+L121</f>
        <v>27</v>
      </c>
      <c r="J121" s="312" t="n">
        <v>18</v>
      </c>
      <c r="K121" s="312" t="n">
        <v>9</v>
      </c>
      <c r="L121" s="312"/>
      <c r="M121" s="357" t="n">
        <f aca="false">H121-I121</f>
        <v>33</v>
      </c>
      <c r="N121" s="311"/>
      <c r="O121" s="312"/>
      <c r="P121" s="313"/>
      <c r="Q121" s="356"/>
      <c r="R121" s="312"/>
      <c r="S121" s="357"/>
      <c r="T121" s="311"/>
      <c r="U121" s="312"/>
      <c r="V121" s="313"/>
      <c r="W121" s="356"/>
      <c r="X121" s="312" t="n">
        <v>3</v>
      </c>
      <c r="Y121" s="313"/>
    </row>
    <row r="122" customFormat="false" ht="31.2" hidden="false" customHeight="false" outlineLevel="0" collapsed="false">
      <c r="A122" s="350" t="s">
        <v>256</v>
      </c>
      <c r="B122" s="351" t="s">
        <v>254</v>
      </c>
      <c r="C122" s="311"/>
      <c r="D122" s="312" t="s">
        <v>60</v>
      </c>
      <c r="E122" s="312"/>
      <c r="F122" s="321"/>
      <c r="G122" s="358" t="n">
        <v>2</v>
      </c>
      <c r="H122" s="350" t="n">
        <f aca="false">G122*30</f>
        <v>60</v>
      </c>
      <c r="I122" s="356" t="n">
        <f aca="false">J122+K122+L122</f>
        <v>24</v>
      </c>
      <c r="J122" s="312" t="n">
        <v>16</v>
      </c>
      <c r="K122" s="312"/>
      <c r="L122" s="312" t="n">
        <v>8</v>
      </c>
      <c r="M122" s="357" t="n">
        <f aca="false">H122-I122</f>
        <v>36</v>
      </c>
      <c r="N122" s="311"/>
      <c r="O122" s="312"/>
      <c r="P122" s="313"/>
      <c r="Q122" s="356"/>
      <c r="R122" s="312"/>
      <c r="S122" s="357"/>
      <c r="T122" s="311"/>
      <c r="U122" s="312"/>
      <c r="V122" s="313"/>
      <c r="W122" s="356"/>
      <c r="X122" s="312"/>
      <c r="Y122" s="313" t="n">
        <v>3</v>
      </c>
    </row>
    <row r="123" customFormat="false" ht="15.6" hidden="false" customHeight="false" outlineLevel="0" collapsed="false">
      <c r="A123" s="350" t="s">
        <v>257</v>
      </c>
      <c r="B123" s="351" t="s">
        <v>258</v>
      </c>
      <c r="C123" s="311"/>
      <c r="D123" s="312" t="s">
        <v>58</v>
      </c>
      <c r="E123" s="312"/>
      <c r="F123" s="321"/>
      <c r="G123" s="352" t="n">
        <v>3</v>
      </c>
      <c r="H123" s="353" t="n">
        <f aca="false">G123*30</f>
        <v>90</v>
      </c>
      <c r="I123" s="354" t="n">
        <f aca="false">J123+K123+L123</f>
        <v>30</v>
      </c>
      <c r="J123" s="355" t="n">
        <v>10</v>
      </c>
      <c r="K123" s="355" t="n">
        <v>20</v>
      </c>
      <c r="L123" s="355"/>
      <c r="M123" s="359" t="n">
        <f aca="false">H123-I123</f>
        <v>60</v>
      </c>
      <c r="N123" s="311"/>
      <c r="O123" s="312"/>
      <c r="P123" s="313"/>
      <c r="Q123" s="356"/>
      <c r="R123" s="312"/>
      <c r="S123" s="357" t="n">
        <v>3</v>
      </c>
      <c r="T123" s="311"/>
      <c r="U123" s="312"/>
      <c r="V123" s="313"/>
      <c r="W123" s="356"/>
      <c r="X123" s="312"/>
      <c r="Y123" s="313"/>
    </row>
    <row r="124" customFormat="false" ht="31.2" hidden="false" customHeight="false" outlineLevel="0" collapsed="false">
      <c r="A124" s="350" t="s">
        <v>259</v>
      </c>
      <c r="B124" s="305" t="s">
        <v>260</v>
      </c>
      <c r="C124" s="311"/>
      <c r="D124" s="312"/>
      <c r="E124" s="312"/>
      <c r="F124" s="321"/>
      <c r="G124" s="352" t="n">
        <f aca="false">G125+G126+G127</f>
        <v>10</v>
      </c>
      <c r="H124" s="353" t="n">
        <f aca="false">H125+H126+H127</f>
        <v>300</v>
      </c>
      <c r="I124" s="354" t="n">
        <f aca="false">I125+I126+I127</f>
        <v>123</v>
      </c>
      <c r="J124" s="355" t="n">
        <f aca="false">J125+J126+J127</f>
        <v>75</v>
      </c>
      <c r="K124" s="355" t="n">
        <f aca="false">K125+K126+K127</f>
        <v>18</v>
      </c>
      <c r="L124" s="355" t="n">
        <f aca="false">L125+L126+L127</f>
        <v>30</v>
      </c>
      <c r="M124" s="355" t="n">
        <f aca="false">M125+M126+M127</f>
        <v>177</v>
      </c>
      <c r="N124" s="311"/>
      <c r="O124" s="312"/>
      <c r="P124" s="313"/>
      <c r="Q124" s="356"/>
      <c r="R124" s="312"/>
      <c r="S124" s="357"/>
      <c r="T124" s="311"/>
      <c r="U124" s="312"/>
      <c r="V124" s="313"/>
      <c r="W124" s="356"/>
      <c r="X124" s="312"/>
      <c r="Y124" s="313"/>
    </row>
    <row r="125" customFormat="false" ht="31.2" hidden="false" customHeight="false" outlineLevel="0" collapsed="false">
      <c r="A125" s="350" t="s">
        <v>261</v>
      </c>
      <c r="B125" s="305" t="s">
        <v>260</v>
      </c>
      <c r="C125" s="311"/>
      <c r="D125" s="312" t="s">
        <v>62</v>
      </c>
      <c r="E125" s="312"/>
      <c r="F125" s="321"/>
      <c r="G125" s="358" t="n">
        <v>5</v>
      </c>
      <c r="H125" s="350" t="n">
        <f aca="false">G125*30</f>
        <v>150</v>
      </c>
      <c r="I125" s="356" t="n">
        <f aca="false">J125+K125+L125</f>
        <v>63</v>
      </c>
      <c r="J125" s="312" t="n">
        <v>45</v>
      </c>
      <c r="K125" s="312" t="n">
        <v>18</v>
      </c>
      <c r="L125" s="312"/>
      <c r="M125" s="357" t="n">
        <f aca="false">H125-I125</f>
        <v>87</v>
      </c>
      <c r="N125" s="311"/>
      <c r="O125" s="312"/>
      <c r="P125" s="313"/>
      <c r="Q125" s="356"/>
      <c r="R125" s="312"/>
      <c r="S125" s="357"/>
      <c r="T125" s="311"/>
      <c r="U125" s="312"/>
      <c r="V125" s="313" t="n">
        <v>7</v>
      </c>
      <c r="W125" s="356"/>
      <c r="X125" s="312"/>
      <c r="Y125" s="313"/>
    </row>
    <row r="126" customFormat="false" ht="31.2" hidden="false" customHeight="false" outlineLevel="0" collapsed="false">
      <c r="A126" s="350" t="s">
        <v>262</v>
      </c>
      <c r="B126" s="305" t="s">
        <v>260</v>
      </c>
      <c r="C126" s="311" t="n">
        <v>7</v>
      </c>
      <c r="D126" s="312"/>
      <c r="E126" s="312"/>
      <c r="F126" s="321"/>
      <c r="G126" s="358" t="n">
        <v>3.5</v>
      </c>
      <c r="H126" s="350" t="n">
        <f aca="false">G126*30</f>
        <v>105</v>
      </c>
      <c r="I126" s="356" t="n">
        <f aca="false">J126+K126+L126</f>
        <v>45</v>
      </c>
      <c r="J126" s="312" t="n">
        <v>30</v>
      </c>
      <c r="K126" s="312"/>
      <c r="L126" s="312" t="n">
        <v>15</v>
      </c>
      <c r="M126" s="357" t="n">
        <f aca="false">H126-I126</f>
        <v>60</v>
      </c>
      <c r="N126" s="311"/>
      <c r="O126" s="312"/>
      <c r="P126" s="313"/>
      <c r="Q126" s="356"/>
      <c r="R126" s="312"/>
      <c r="S126" s="357"/>
      <c r="T126" s="311"/>
      <c r="U126" s="312"/>
      <c r="V126" s="313"/>
      <c r="W126" s="356" t="n">
        <v>3</v>
      </c>
      <c r="X126" s="312"/>
      <c r="Y126" s="313"/>
    </row>
    <row r="127" customFormat="false" ht="31.2" hidden="false" customHeight="false" outlineLevel="0" collapsed="false">
      <c r="A127" s="350" t="s">
        <v>263</v>
      </c>
      <c r="B127" s="305" t="s">
        <v>264</v>
      </c>
      <c r="C127" s="311"/>
      <c r="D127" s="312"/>
      <c r="E127" s="312" t="n">
        <v>7</v>
      </c>
      <c r="F127" s="321"/>
      <c r="G127" s="358" t="n">
        <v>1.5</v>
      </c>
      <c r="H127" s="350" t="n">
        <f aca="false">G127*30</f>
        <v>45</v>
      </c>
      <c r="I127" s="356" t="n">
        <f aca="false">J127+K127+L127</f>
        <v>15</v>
      </c>
      <c r="J127" s="312"/>
      <c r="K127" s="312"/>
      <c r="L127" s="312" t="n">
        <v>15</v>
      </c>
      <c r="M127" s="357" t="n">
        <f aca="false">H127-I127</f>
        <v>30</v>
      </c>
      <c r="N127" s="311"/>
      <c r="O127" s="312"/>
      <c r="P127" s="313"/>
      <c r="Q127" s="356"/>
      <c r="R127" s="312"/>
      <c r="S127" s="357"/>
      <c r="T127" s="311"/>
      <c r="U127" s="312"/>
      <c r="V127" s="313"/>
      <c r="W127" s="356" t="n">
        <v>1</v>
      </c>
      <c r="X127" s="312"/>
      <c r="Y127" s="313"/>
    </row>
    <row r="128" customFormat="false" ht="31.2" hidden="false" customHeight="false" outlineLevel="0" collapsed="false">
      <c r="A128" s="350" t="s">
        <v>265</v>
      </c>
      <c r="B128" s="351" t="s">
        <v>266</v>
      </c>
      <c r="C128" s="311"/>
      <c r="D128" s="312" t="s">
        <v>95</v>
      </c>
      <c r="E128" s="312"/>
      <c r="F128" s="321"/>
      <c r="G128" s="352" t="n">
        <v>4</v>
      </c>
      <c r="H128" s="353" t="n">
        <f aca="false">G128*30</f>
        <v>120</v>
      </c>
      <c r="I128" s="354" t="n">
        <f aca="false">J128+K128+L128</f>
        <v>54</v>
      </c>
      <c r="J128" s="355" t="n">
        <v>36</v>
      </c>
      <c r="K128" s="355" t="n">
        <v>18</v>
      </c>
      <c r="L128" s="355"/>
      <c r="M128" s="359" t="n">
        <f aca="false">H128-I128</f>
        <v>66</v>
      </c>
      <c r="N128" s="311"/>
      <c r="O128" s="312"/>
      <c r="P128" s="313"/>
      <c r="Q128" s="356"/>
      <c r="R128" s="312"/>
      <c r="S128" s="357"/>
      <c r="T128" s="311"/>
      <c r="U128" s="312" t="n">
        <v>6</v>
      </c>
      <c r="V128" s="313"/>
      <c r="W128" s="356"/>
      <c r="X128" s="312"/>
      <c r="Y128" s="313"/>
    </row>
    <row r="129" customFormat="false" ht="15.6" hidden="false" customHeight="false" outlineLevel="0" collapsed="false">
      <c r="A129" s="350" t="s">
        <v>267</v>
      </c>
      <c r="B129" s="351" t="s">
        <v>268</v>
      </c>
      <c r="C129" s="311"/>
      <c r="D129" s="312" t="s">
        <v>62</v>
      </c>
      <c r="E129" s="312"/>
      <c r="F129" s="321"/>
      <c r="G129" s="352" t="n">
        <v>3</v>
      </c>
      <c r="H129" s="353" t="n">
        <f aca="false">G129*30</f>
        <v>90</v>
      </c>
      <c r="I129" s="354" t="n">
        <f aca="false">J129+K129+L129</f>
        <v>30</v>
      </c>
      <c r="J129" s="355" t="n">
        <v>10</v>
      </c>
      <c r="K129" s="355" t="n">
        <v>10</v>
      </c>
      <c r="L129" s="355" t="n">
        <v>10</v>
      </c>
      <c r="M129" s="359" t="n">
        <f aca="false">H129-I129</f>
        <v>60</v>
      </c>
      <c r="N129" s="311"/>
      <c r="O129" s="312"/>
      <c r="P129" s="313"/>
      <c r="Q129" s="356"/>
      <c r="R129" s="312"/>
      <c r="S129" s="357"/>
      <c r="T129" s="311"/>
      <c r="U129" s="312"/>
      <c r="V129" s="313" t="n">
        <v>3</v>
      </c>
      <c r="W129" s="356"/>
      <c r="X129" s="312"/>
      <c r="Y129" s="313"/>
    </row>
    <row r="130" customFormat="false" ht="15.6" hidden="false" customHeight="false" outlineLevel="0" collapsed="false">
      <c r="A130" s="350" t="s">
        <v>269</v>
      </c>
      <c r="B130" s="351" t="s">
        <v>270</v>
      </c>
      <c r="C130" s="311"/>
      <c r="D130" s="312"/>
      <c r="E130" s="312"/>
      <c r="F130" s="321"/>
      <c r="G130" s="352" t="n">
        <f aca="false">G131+G132</f>
        <v>3</v>
      </c>
      <c r="H130" s="353" t="n">
        <f aca="false">H131+H132</f>
        <v>90</v>
      </c>
      <c r="I130" s="354" t="n">
        <f aca="false">I131+I132</f>
        <v>54</v>
      </c>
      <c r="J130" s="355" t="n">
        <f aca="false">J131+J132</f>
        <v>36</v>
      </c>
      <c r="K130" s="355" t="n">
        <f aca="false">K131+K132</f>
        <v>9</v>
      </c>
      <c r="L130" s="355" t="n">
        <f aca="false">L131+L132</f>
        <v>9</v>
      </c>
      <c r="M130" s="355" t="n">
        <f aca="false">M131+M132</f>
        <v>36</v>
      </c>
      <c r="N130" s="311"/>
      <c r="O130" s="312"/>
      <c r="P130" s="313"/>
      <c r="Q130" s="356"/>
      <c r="R130" s="312"/>
      <c r="S130" s="357"/>
      <c r="T130" s="311"/>
      <c r="U130" s="312"/>
      <c r="V130" s="313"/>
      <c r="W130" s="356"/>
      <c r="X130" s="312"/>
      <c r="Y130" s="313"/>
    </row>
    <row r="131" customFormat="false" ht="15.6" hidden="false" customHeight="false" outlineLevel="0" collapsed="false">
      <c r="A131" s="350" t="s">
        <v>271</v>
      </c>
      <c r="B131" s="351" t="s">
        <v>270</v>
      </c>
      <c r="C131" s="311"/>
      <c r="D131" s="312"/>
      <c r="E131" s="312"/>
      <c r="F131" s="321"/>
      <c r="G131" s="358" t="n">
        <v>1.5</v>
      </c>
      <c r="H131" s="350" t="n">
        <f aca="false">G131*30</f>
        <v>45</v>
      </c>
      <c r="I131" s="356" t="n">
        <f aca="false">J131+K131+L131</f>
        <v>27</v>
      </c>
      <c r="J131" s="312" t="n">
        <v>18</v>
      </c>
      <c r="K131" s="312" t="n">
        <v>9</v>
      </c>
      <c r="L131" s="312"/>
      <c r="M131" s="357" t="n">
        <f aca="false">H131-I131</f>
        <v>18</v>
      </c>
      <c r="N131" s="311"/>
      <c r="O131" s="312"/>
      <c r="P131" s="313"/>
      <c r="Q131" s="356"/>
      <c r="R131" s="312"/>
      <c r="S131" s="357"/>
      <c r="T131" s="311"/>
      <c r="U131" s="312" t="n">
        <v>3</v>
      </c>
      <c r="V131" s="313"/>
      <c r="W131" s="356"/>
      <c r="X131" s="312"/>
      <c r="Y131" s="313"/>
    </row>
    <row r="132" customFormat="false" ht="15.6" hidden="false" customHeight="false" outlineLevel="0" collapsed="false">
      <c r="A132" s="350" t="s">
        <v>272</v>
      </c>
      <c r="B132" s="351" t="s">
        <v>270</v>
      </c>
      <c r="C132" s="311" t="s">
        <v>62</v>
      </c>
      <c r="D132" s="312"/>
      <c r="E132" s="312"/>
      <c r="F132" s="321"/>
      <c r="G132" s="358" t="n">
        <v>1.5</v>
      </c>
      <c r="H132" s="350" t="n">
        <f aca="false">G132*30</f>
        <v>45</v>
      </c>
      <c r="I132" s="356" t="n">
        <f aca="false">J132+K132+L132</f>
        <v>27</v>
      </c>
      <c r="J132" s="312" t="n">
        <v>18</v>
      </c>
      <c r="K132" s="312"/>
      <c r="L132" s="312" t="n">
        <v>9</v>
      </c>
      <c r="M132" s="357" t="n">
        <f aca="false">H132-I132</f>
        <v>18</v>
      </c>
      <c r="N132" s="311"/>
      <c r="O132" s="312"/>
      <c r="P132" s="313"/>
      <c r="Q132" s="356"/>
      <c r="R132" s="312"/>
      <c r="S132" s="357"/>
      <c r="T132" s="311"/>
      <c r="U132" s="312"/>
      <c r="V132" s="313" t="n">
        <v>3</v>
      </c>
      <c r="W132" s="356"/>
      <c r="X132" s="312"/>
      <c r="Y132" s="313"/>
    </row>
    <row r="133" customFormat="false" ht="15.6" hidden="false" customHeight="false" outlineLevel="0" collapsed="false">
      <c r="A133" s="350" t="s">
        <v>273</v>
      </c>
      <c r="B133" s="351" t="s">
        <v>274</v>
      </c>
      <c r="C133" s="311"/>
      <c r="D133" s="312"/>
      <c r="E133" s="312"/>
      <c r="F133" s="321"/>
      <c r="G133" s="352" t="n">
        <f aca="false">G134+G135</f>
        <v>4</v>
      </c>
      <c r="H133" s="353" t="n">
        <f aca="false">H134+H135</f>
        <v>120</v>
      </c>
      <c r="I133" s="354" t="n">
        <f aca="false">I134+I135</f>
        <v>51</v>
      </c>
      <c r="J133" s="355" t="n">
        <f aca="false">J134+J135</f>
        <v>34</v>
      </c>
      <c r="K133" s="355"/>
      <c r="L133" s="355" t="n">
        <f aca="false">L134+L135</f>
        <v>17</v>
      </c>
      <c r="M133" s="359" t="n">
        <f aca="false">M134+M135</f>
        <v>69</v>
      </c>
      <c r="N133" s="311"/>
      <c r="O133" s="312"/>
      <c r="P133" s="313"/>
      <c r="Q133" s="356"/>
      <c r="R133" s="312"/>
      <c r="S133" s="357"/>
      <c r="T133" s="311"/>
      <c r="U133" s="312"/>
      <c r="V133" s="313"/>
      <c r="W133" s="356"/>
      <c r="X133" s="312"/>
      <c r="Y133" s="313"/>
    </row>
    <row r="134" customFormat="false" ht="15.6" hidden="false" customHeight="false" outlineLevel="0" collapsed="false">
      <c r="A134" s="350" t="s">
        <v>275</v>
      </c>
      <c r="B134" s="351" t="s">
        <v>274</v>
      </c>
      <c r="C134" s="311"/>
      <c r="D134" s="312"/>
      <c r="E134" s="312"/>
      <c r="F134" s="321"/>
      <c r="G134" s="358" t="n">
        <v>2</v>
      </c>
      <c r="H134" s="350" t="n">
        <f aca="false">G134*30</f>
        <v>60</v>
      </c>
      <c r="I134" s="356" t="n">
        <f aca="false">J134+K134+L134</f>
        <v>27</v>
      </c>
      <c r="J134" s="312" t="n">
        <v>18</v>
      </c>
      <c r="K134" s="312"/>
      <c r="L134" s="312" t="n">
        <v>9</v>
      </c>
      <c r="M134" s="357" t="n">
        <f aca="false">H134-I134</f>
        <v>33</v>
      </c>
      <c r="N134" s="311"/>
      <c r="O134" s="312"/>
      <c r="P134" s="313"/>
      <c r="Q134" s="356"/>
      <c r="R134" s="312"/>
      <c r="S134" s="357"/>
      <c r="T134" s="311"/>
      <c r="U134" s="312"/>
      <c r="V134" s="313"/>
      <c r="W134" s="356"/>
      <c r="X134" s="312" t="n">
        <v>3</v>
      </c>
      <c r="Y134" s="313"/>
    </row>
    <row r="135" customFormat="false" ht="15.6" hidden="false" customHeight="false" outlineLevel="0" collapsed="false">
      <c r="A135" s="350" t="s">
        <v>276</v>
      </c>
      <c r="B135" s="351" t="s">
        <v>274</v>
      </c>
      <c r="C135" s="311"/>
      <c r="D135" s="312" t="s">
        <v>60</v>
      </c>
      <c r="E135" s="312"/>
      <c r="F135" s="321"/>
      <c r="G135" s="358" t="n">
        <v>2</v>
      </c>
      <c r="H135" s="350" t="n">
        <f aca="false">G135*30</f>
        <v>60</v>
      </c>
      <c r="I135" s="356" t="n">
        <f aca="false">J135+K135+L135</f>
        <v>24</v>
      </c>
      <c r="J135" s="312" t="n">
        <v>16</v>
      </c>
      <c r="K135" s="312"/>
      <c r="L135" s="312" t="n">
        <v>8</v>
      </c>
      <c r="M135" s="357" t="n">
        <f aca="false">H135-I135</f>
        <v>36</v>
      </c>
      <c r="N135" s="311"/>
      <c r="O135" s="312"/>
      <c r="P135" s="313"/>
      <c r="Q135" s="356"/>
      <c r="R135" s="312"/>
      <c r="S135" s="357"/>
      <c r="T135" s="311"/>
      <c r="U135" s="312"/>
      <c r="V135" s="313"/>
      <c r="W135" s="356"/>
      <c r="X135" s="312"/>
      <c r="Y135" s="313" t="n">
        <v>3</v>
      </c>
    </row>
    <row r="136" customFormat="false" ht="15.6" hidden="false" customHeight="false" outlineLevel="0" collapsed="false">
      <c r="A136" s="350" t="s">
        <v>277</v>
      </c>
      <c r="B136" s="351" t="s">
        <v>278</v>
      </c>
      <c r="C136" s="311"/>
      <c r="D136" s="312"/>
      <c r="E136" s="312"/>
      <c r="F136" s="321"/>
      <c r="G136" s="352" t="n">
        <f aca="false">G137+G138+G139</f>
        <v>5.5</v>
      </c>
      <c r="H136" s="353" t="n">
        <f aca="false">H137+H138+H139</f>
        <v>165</v>
      </c>
      <c r="I136" s="354" t="n">
        <f aca="false">I137+I138+I139</f>
        <v>90</v>
      </c>
      <c r="J136" s="355" t="n">
        <f aca="false">J137+J138+J139</f>
        <v>45</v>
      </c>
      <c r="K136" s="355" t="n">
        <f aca="false">K137+K138+K139</f>
        <v>18</v>
      </c>
      <c r="L136" s="355" t="n">
        <f aca="false">L137+L138+L139</f>
        <v>27</v>
      </c>
      <c r="M136" s="355" t="n">
        <f aca="false">M137+M138+M139</f>
        <v>75</v>
      </c>
      <c r="N136" s="311"/>
      <c r="O136" s="312"/>
      <c r="P136" s="313"/>
      <c r="Q136" s="356"/>
      <c r="R136" s="312"/>
      <c r="S136" s="357"/>
      <c r="T136" s="311"/>
      <c r="U136" s="312"/>
      <c r="V136" s="313"/>
      <c r="W136" s="356"/>
      <c r="X136" s="312"/>
      <c r="Y136" s="313"/>
    </row>
    <row r="137" customFormat="false" ht="15.6" hidden="false" customHeight="false" outlineLevel="0" collapsed="false">
      <c r="A137" s="350" t="s">
        <v>279</v>
      </c>
      <c r="B137" s="351" t="s">
        <v>278</v>
      </c>
      <c r="C137" s="311"/>
      <c r="D137" s="312"/>
      <c r="E137" s="312"/>
      <c r="F137" s="321"/>
      <c r="G137" s="358" t="n">
        <v>2.5</v>
      </c>
      <c r="H137" s="350" t="n">
        <f aca="false">G137*30</f>
        <v>75</v>
      </c>
      <c r="I137" s="356" t="n">
        <f aca="false">J137+K137+L137</f>
        <v>36</v>
      </c>
      <c r="J137" s="312" t="n">
        <v>27</v>
      </c>
      <c r="K137" s="312" t="n">
        <v>9</v>
      </c>
      <c r="L137" s="312"/>
      <c r="M137" s="357" t="n">
        <f aca="false">H137-I137</f>
        <v>39</v>
      </c>
      <c r="N137" s="311"/>
      <c r="O137" s="312"/>
      <c r="P137" s="313"/>
      <c r="Q137" s="356"/>
      <c r="R137" s="312"/>
      <c r="S137" s="357"/>
      <c r="T137" s="311"/>
      <c r="U137" s="312" t="n">
        <v>4</v>
      </c>
      <c r="V137" s="313"/>
      <c r="W137" s="356"/>
      <c r="X137" s="312"/>
      <c r="Y137" s="313"/>
    </row>
    <row r="138" customFormat="false" ht="15.6" hidden="false" customHeight="false" outlineLevel="0" collapsed="false">
      <c r="A138" s="350" t="s">
        <v>280</v>
      </c>
      <c r="B138" s="351" t="s">
        <v>278</v>
      </c>
      <c r="C138" s="311" t="s">
        <v>62</v>
      </c>
      <c r="D138" s="312"/>
      <c r="E138" s="312"/>
      <c r="F138" s="321"/>
      <c r="G138" s="358" t="n">
        <v>2</v>
      </c>
      <c r="H138" s="350" t="n">
        <f aca="false">G138*30</f>
        <v>60</v>
      </c>
      <c r="I138" s="356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7" t="n">
        <f aca="false">H138-I138</f>
        <v>24</v>
      </c>
      <c r="N138" s="311"/>
      <c r="O138" s="312"/>
      <c r="P138" s="313"/>
      <c r="Q138" s="356"/>
      <c r="R138" s="312"/>
      <c r="S138" s="357"/>
      <c r="T138" s="311"/>
      <c r="U138" s="312"/>
      <c r="V138" s="313" t="n">
        <v>4</v>
      </c>
      <c r="W138" s="356"/>
      <c r="X138" s="312"/>
      <c r="Y138" s="313"/>
    </row>
    <row r="139" customFormat="false" ht="15.6" hidden="false" customHeight="false" outlineLevel="0" collapsed="false">
      <c r="A139" s="350" t="s">
        <v>281</v>
      </c>
      <c r="B139" s="351" t="s">
        <v>282</v>
      </c>
      <c r="C139" s="311"/>
      <c r="D139" s="312"/>
      <c r="E139" s="312"/>
      <c r="F139" s="313" t="s">
        <v>62</v>
      </c>
      <c r="G139" s="358" t="n">
        <v>1</v>
      </c>
      <c r="H139" s="350" t="n">
        <f aca="false">G139*30</f>
        <v>30</v>
      </c>
      <c r="I139" s="356" t="n">
        <f aca="false">J139+K139+L139</f>
        <v>18</v>
      </c>
      <c r="J139" s="312"/>
      <c r="K139" s="312"/>
      <c r="L139" s="312" t="n">
        <v>18</v>
      </c>
      <c r="M139" s="357" t="n">
        <f aca="false">H139-I139</f>
        <v>12</v>
      </c>
      <c r="N139" s="311"/>
      <c r="O139" s="312"/>
      <c r="P139" s="313"/>
      <c r="Q139" s="356"/>
      <c r="R139" s="312"/>
      <c r="S139" s="357"/>
      <c r="T139" s="311"/>
      <c r="U139" s="312"/>
      <c r="V139" s="313" t="n">
        <v>2</v>
      </c>
      <c r="W139" s="356"/>
      <c r="X139" s="312"/>
      <c r="Y139" s="313"/>
    </row>
    <row r="140" customFormat="false" ht="31.2" hidden="false" customHeight="false" outlineLevel="0" collapsed="false">
      <c r="A140" s="350" t="s">
        <v>283</v>
      </c>
      <c r="B140" s="351" t="s">
        <v>284</v>
      </c>
      <c r="C140" s="311"/>
      <c r="D140" s="312"/>
      <c r="E140" s="312"/>
      <c r="F140" s="313"/>
      <c r="G140" s="352" t="n">
        <f aca="false">G141+G142+G143</f>
        <v>7</v>
      </c>
      <c r="H140" s="353" t="n">
        <f aca="false">H141+H142+H143</f>
        <v>210</v>
      </c>
      <c r="I140" s="354" t="n">
        <f aca="false">I141+I142+I143</f>
        <v>104</v>
      </c>
      <c r="J140" s="355" t="n">
        <f aca="false">J141+J142+J143</f>
        <v>57</v>
      </c>
      <c r="K140" s="355" t="n">
        <f aca="false">K141+K142+K143</f>
        <v>39</v>
      </c>
      <c r="L140" s="355" t="n">
        <f aca="false">L141+L142+L143</f>
        <v>8</v>
      </c>
      <c r="M140" s="355" t="n">
        <f aca="false">M141+M142+M143</f>
        <v>106</v>
      </c>
      <c r="N140" s="311"/>
      <c r="O140" s="312"/>
      <c r="P140" s="313"/>
      <c r="Q140" s="356"/>
      <c r="R140" s="312"/>
      <c r="S140" s="357"/>
      <c r="T140" s="311"/>
      <c r="U140" s="312"/>
      <c r="V140" s="313"/>
      <c r="W140" s="356"/>
      <c r="X140" s="312"/>
      <c r="Y140" s="313"/>
    </row>
    <row r="141" customFormat="false" ht="31.2" hidden="false" customHeight="false" outlineLevel="0" collapsed="false">
      <c r="A141" s="350" t="s">
        <v>285</v>
      </c>
      <c r="B141" s="351" t="s">
        <v>284</v>
      </c>
      <c r="C141" s="311"/>
      <c r="D141" s="312" t="n">
        <v>7</v>
      </c>
      <c r="E141" s="312"/>
      <c r="F141" s="313"/>
      <c r="G141" s="358" t="n">
        <v>3</v>
      </c>
      <c r="H141" s="350" t="n">
        <f aca="false">G141*30</f>
        <v>90</v>
      </c>
      <c r="I141" s="356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6"/>
      <c r="O141" s="360"/>
      <c r="P141" s="313"/>
      <c r="Q141" s="356"/>
      <c r="R141" s="360"/>
      <c r="S141" s="357"/>
      <c r="T141" s="311"/>
      <c r="U141" s="360"/>
      <c r="V141" s="313"/>
      <c r="W141" s="356" t="n">
        <v>3</v>
      </c>
      <c r="X141" s="357"/>
      <c r="Y141" s="313"/>
    </row>
    <row r="142" customFormat="false" ht="31.2" hidden="false" customHeight="false" outlineLevel="0" collapsed="false">
      <c r="A142" s="350" t="s">
        <v>286</v>
      </c>
      <c r="B142" s="351" t="s">
        <v>284</v>
      </c>
      <c r="C142" s="311"/>
      <c r="D142" s="312"/>
      <c r="E142" s="312"/>
      <c r="F142" s="313"/>
      <c r="G142" s="358" t="n">
        <v>2</v>
      </c>
      <c r="H142" s="350" t="n">
        <f aca="false">G142*30</f>
        <v>60</v>
      </c>
      <c r="I142" s="356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6"/>
      <c r="O142" s="360"/>
      <c r="P142" s="313"/>
      <c r="Q142" s="356"/>
      <c r="R142" s="360"/>
      <c r="S142" s="357"/>
      <c r="T142" s="311"/>
      <c r="U142" s="360"/>
      <c r="V142" s="313"/>
      <c r="W142" s="356"/>
      <c r="X142" s="357" t="n">
        <v>3</v>
      </c>
      <c r="Y142" s="313"/>
    </row>
    <row r="143" customFormat="false" ht="31.2" hidden="false" customHeight="false" outlineLevel="0" collapsed="false">
      <c r="A143" s="350" t="s">
        <v>287</v>
      </c>
      <c r="B143" s="351" t="s">
        <v>284</v>
      </c>
      <c r="C143" s="311" t="s">
        <v>60</v>
      </c>
      <c r="D143" s="312"/>
      <c r="E143" s="312"/>
      <c r="F143" s="313"/>
      <c r="G143" s="358" t="n">
        <v>2</v>
      </c>
      <c r="H143" s="350" t="n">
        <f aca="false">G143*30</f>
        <v>60</v>
      </c>
      <c r="I143" s="356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6"/>
      <c r="O143" s="360"/>
      <c r="P143" s="313"/>
      <c r="Q143" s="356"/>
      <c r="R143" s="360"/>
      <c r="S143" s="357"/>
      <c r="T143" s="311"/>
      <c r="U143" s="360"/>
      <c r="V143" s="313"/>
      <c r="W143" s="356"/>
      <c r="X143" s="357"/>
      <c r="Y143" s="313" t="n">
        <v>4</v>
      </c>
    </row>
    <row r="144" customFormat="false" ht="15.6" hidden="false" customHeight="false" outlineLevel="0" collapsed="false">
      <c r="A144" s="350" t="s">
        <v>288</v>
      </c>
      <c r="B144" s="351" t="s">
        <v>289</v>
      </c>
      <c r="C144" s="311"/>
      <c r="D144" s="312"/>
      <c r="E144" s="312"/>
      <c r="F144" s="313"/>
      <c r="G144" s="352" t="n">
        <f aca="false">G145+G146</f>
        <v>6</v>
      </c>
      <c r="H144" s="353" t="n">
        <f aca="false">H145+H146</f>
        <v>180</v>
      </c>
      <c r="I144" s="354" t="n">
        <f aca="false">I145+I146</f>
        <v>90</v>
      </c>
      <c r="J144" s="355" t="n">
        <f aca="false">J145+J146</f>
        <v>45</v>
      </c>
      <c r="K144" s="355" t="n">
        <f aca="false">K145+K146</f>
        <v>15</v>
      </c>
      <c r="L144" s="355" t="n">
        <f aca="false">L145+L146</f>
        <v>30</v>
      </c>
      <c r="M144" s="321" t="n">
        <f aca="false">M145+M146</f>
        <v>90</v>
      </c>
      <c r="N144" s="356"/>
      <c r="O144" s="360"/>
      <c r="P144" s="313"/>
      <c r="Q144" s="356"/>
      <c r="R144" s="360"/>
      <c r="S144" s="357"/>
      <c r="T144" s="311"/>
      <c r="U144" s="360"/>
      <c r="V144" s="313"/>
      <c r="W144" s="356"/>
      <c r="X144" s="357"/>
      <c r="Y144" s="313"/>
    </row>
    <row r="145" customFormat="false" ht="15.6" hidden="false" customHeight="false" outlineLevel="0" collapsed="false">
      <c r="A145" s="350" t="s">
        <v>290</v>
      </c>
      <c r="B145" s="351" t="s">
        <v>289</v>
      </c>
      <c r="C145" s="311" t="n">
        <v>5</v>
      </c>
      <c r="D145" s="312"/>
      <c r="E145" s="312"/>
      <c r="F145" s="313"/>
      <c r="G145" s="358" t="n">
        <v>5</v>
      </c>
      <c r="H145" s="350" t="n">
        <f aca="false">G145*30</f>
        <v>150</v>
      </c>
      <c r="I145" s="356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6"/>
      <c r="O145" s="360"/>
      <c r="P145" s="313"/>
      <c r="Q145" s="356"/>
      <c r="R145" s="360"/>
      <c r="S145" s="357"/>
      <c r="T145" s="311" t="n">
        <v>5</v>
      </c>
      <c r="U145" s="360"/>
      <c r="V145" s="313"/>
      <c r="W145" s="356"/>
      <c r="X145" s="357"/>
      <c r="Y145" s="313"/>
    </row>
    <row r="146" customFormat="false" ht="15.6" hidden="false" customHeight="false" outlineLevel="0" collapsed="false">
      <c r="A146" s="350" t="s">
        <v>291</v>
      </c>
      <c r="B146" s="351" t="s">
        <v>292</v>
      </c>
      <c r="C146" s="311"/>
      <c r="D146" s="312"/>
      <c r="E146" s="312"/>
      <c r="F146" s="313" t="n">
        <v>5</v>
      </c>
      <c r="G146" s="358" t="n">
        <v>1</v>
      </c>
      <c r="H146" s="350" t="n">
        <f aca="false">G146*30</f>
        <v>30</v>
      </c>
      <c r="I146" s="356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6"/>
      <c r="O146" s="360"/>
      <c r="P146" s="313"/>
      <c r="Q146" s="356"/>
      <c r="R146" s="360"/>
      <c r="S146" s="357"/>
      <c r="T146" s="311" t="n">
        <v>1</v>
      </c>
      <c r="U146" s="360"/>
      <c r="V146" s="313"/>
      <c r="W146" s="356"/>
      <c r="X146" s="357"/>
      <c r="Y146" s="313"/>
    </row>
    <row r="147" customFormat="false" ht="21.75" hidden="false" customHeight="true" outlineLevel="0" collapsed="false">
      <c r="A147" s="361" t="s">
        <v>293</v>
      </c>
      <c r="B147" s="305" t="s">
        <v>294</v>
      </c>
      <c r="C147" s="362"/>
      <c r="D147" s="363" t="n">
        <v>7</v>
      </c>
      <c r="E147" s="364"/>
      <c r="F147" s="365"/>
      <c r="G147" s="318" t="n">
        <v>3</v>
      </c>
      <c r="H147" s="366" t="n">
        <f aca="false">G147*30</f>
        <v>90</v>
      </c>
      <c r="I147" s="320" t="n">
        <f aca="false">J147+K147+L147</f>
        <v>45</v>
      </c>
      <c r="J147" s="355" t="n">
        <v>30</v>
      </c>
      <c r="K147" s="312"/>
      <c r="L147" s="355" t="n">
        <v>15</v>
      </c>
      <c r="M147" s="321" t="n">
        <f aca="false">H147-I147</f>
        <v>45</v>
      </c>
      <c r="N147" s="367"/>
      <c r="O147" s="314"/>
      <c r="P147" s="308"/>
      <c r="Q147" s="306"/>
      <c r="R147" s="314"/>
      <c r="S147" s="308"/>
      <c r="T147" s="306"/>
      <c r="U147" s="314"/>
      <c r="V147" s="308"/>
      <c r="W147" s="306" t="n">
        <v>3</v>
      </c>
      <c r="X147" s="315"/>
      <c r="Y147" s="316"/>
    </row>
    <row r="148" customFormat="false" ht="31.5" hidden="false" customHeight="true" outlineLevel="0" collapsed="false">
      <c r="A148" s="361"/>
      <c r="B148" s="305" t="s">
        <v>295</v>
      </c>
      <c r="C148" s="362"/>
      <c r="D148" s="363" t="n">
        <v>7</v>
      </c>
      <c r="E148" s="364"/>
      <c r="F148" s="365"/>
      <c r="G148" s="309" t="n">
        <v>3</v>
      </c>
      <c r="H148" s="368" t="n">
        <f aca="false">G148*30</f>
        <v>90</v>
      </c>
      <c r="I148" s="311" t="n">
        <f aca="false">J148+K148+L148</f>
        <v>45</v>
      </c>
      <c r="J148" s="312" t="n">
        <v>30</v>
      </c>
      <c r="K148" s="312"/>
      <c r="L148" s="312" t="n">
        <v>15</v>
      </c>
      <c r="M148" s="313" t="n">
        <f aca="false">H148-I148</f>
        <v>45</v>
      </c>
      <c r="N148" s="367"/>
      <c r="O148" s="314"/>
      <c r="P148" s="308"/>
      <c r="Q148" s="306"/>
      <c r="R148" s="314"/>
      <c r="S148" s="308"/>
      <c r="T148" s="306"/>
      <c r="U148" s="314"/>
      <c r="V148" s="308"/>
      <c r="W148" s="306" t="n">
        <v>3</v>
      </c>
      <c r="X148" s="315"/>
      <c r="Y148" s="316"/>
    </row>
    <row r="149" customFormat="false" ht="31.5" hidden="false" customHeight="true" outlineLevel="0" collapsed="false">
      <c r="A149" s="361"/>
      <c r="B149" s="305" t="s">
        <v>296</v>
      </c>
      <c r="C149" s="362"/>
      <c r="D149" s="363" t="n">
        <v>7</v>
      </c>
      <c r="E149" s="364"/>
      <c r="F149" s="365"/>
      <c r="G149" s="309" t="n">
        <v>3</v>
      </c>
      <c r="H149" s="368" t="n">
        <f aca="false">G149*30</f>
        <v>90</v>
      </c>
      <c r="I149" s="311" t="n">
        <f aca="false">J149+K149+L149</f>
        <v>45</v>
      </c>
      <c r="J149" s="312" t="n">
        <v>30</v>
      </c>
      <c r="K149" s="312"/>
      <c r="L149" s="312" t="n">
        <v>15</v>
      </c>
      <c r="M149" s="313" t="n">
        <f aca="false">H149-I149</f>
        <v>45</v>
      </c>
      <c r="N149" s="367"/>
      <c r="O149" s="314"/>
      <c r="P149" s="308"/>
      <c r="Q149" s="306"/>
      <c r="R149" s="314"/>
      <c r="S149" s="308"/>
      <c r="T149" s="306"/>
      <c r="U149" s="314"/>
      <c r="V149" s="308"/>
      <c r="W149" s="306" t="n">
        <v>3</v>
      </c>
      <c r="X149" s="315"/>
      <c r="Y149" s="316"/>
    </row>
    <row r="150" customFormat="false" ht="15.6" hidden="false" customHeight="true" outlineLevel="0" collapsed="false">
      <c r="A150" s="361" t="s">
        <v>297</v>
      </c>
      <c r="B150" s="305" t="s">
        <v>298</v>
      </c>
      <c r="C150" s="362" t="n">
        <v>7</v>
      </c>
      <c r="D150" s="369"/>
      <c r="E150" s="364"/>
      <c r="F150" s="365" t="s">
        <v>96</v>
      </c>
      <c r="G150" s="318" t="n">
        <v>6</v>
      </c>
      <c r="H150" s="366" t="n">
        <f aca="false">G150*30</f>
        <v>180</v>
      </c>
      <c r="I150" s="320" t="n">
        <f aca="false">J150+K150+L150</f>
        <v>93</v>
      </c>
      <c r="J150" s="312" t="n">
        <v>45</v>
      </c>
      <c r="K150" s="312"/>
      <c r="L150" s="312" t="n">
        <v>48</v>
      </c>
      <c r="M150" s="321" t="n">
        <f aca="false">H150-I150</f>
        <v>87</v>
      </c>
      <c r="N150" s="367"/>
      <c r="O150" s="314"/>
      <c r="P150" s="308"/>
      <c r="Q150" s="306"/>
      <c r="R150" s="314"/>
      <c r="S150" s="308"/>
      <c r="T150" s="306"/>
      <c r="U150" s="314"/>
      <c r="V150" s="308"/>
      <c r="W150" s="306" t="n">
        <v>5</v>
      </c>
      <c r="X150" s="315" t="n">
        <v>2</v>
      </c>
      <c r="Y150" s="316"/>
    </row>
    <row r="151" customFormat="false" ht="15.6" hidden="false" customHeight="false" outlineLevel="0" collapsed="false">
      <c r="A151" s="361"/>
      <c r="B151" s="305" t="s">
        <v>299</v>
      </c>
      <c r="C151" s="362"/>
      <c r="D151" s="369"/>
      <c r="E151" s="364"/>
      <c r="F151" s="365"/>
      <c r="G151" s="309" t="n">
        <f aca="false">G152+G153</f>
        <v>6</v>
      </c>
      <c r="H151" s="368" t="n">
        <f aca="false">H152+H153</f>
        <v>180</v>
      </c>
      <c r="I151" s="311" t="n">
        <f aca="false">I152+I153</f>
        <v>93</v>
      </c>
      <c r="J151" s="312" t="n">
        <f aca="false">J152+J153</f>
        <v>45</v>
      </c>
      <c r="K151" s="312"/>
      <c r="L151" s="312" t="n">
        <f aca="false">L152+L153</f>
        <v>48</v>
      </c>
      <c r="M151" s="313" t="n">
        <f aca="false">M152+M153</f>
        <v>87</v>
      </c>
      <c r="N151" s="367"/>
      <c r="O151" s="314"/>
      <c r="P151" s="308"/>
      <c r="Q151" s="306"/>
      <c r="R151" s="314"/>
      <c r="S151" s="308"/>
      <c r="T151" s="306"/>
      <c r="U151" s="314"/>
      <c r="V151" s="308"/>
      <c r="W151" s="306"/>
      <c r="X151" s="315"/>
      <c r="Y151" s="316"/>
    </row>
    <row r="152" customFormat="false" ht="15.6" hidden="false" customHeight="false" outlineLevel="0" collapsed="false">
      <c r="A152" s="361"/>
      <c r="B152" s="305" t="s">
        <v>299</v>
      </c>
      <c r="C152" s="362" t="n">
        <v>7</v>
      </c>
      <c r="D152" s="369"/>
      <c r="E152" s="364"/>
      <c r="F152" s="365"/>
      <c r="G152" s="309" t="n">
        <v>4.5</v>
      </c>
      <c r="H152" s="368" t="n">
        <f aca="false">G152*30</f>
        <v>135</v>
      </c>
      <c r="I152" s="311" t="n">
        <f aca="false">J152+K152+L152</f>
        <v>75</v>
      </c>
      <c r="J152" s="312" t="n">
        <v>45</v>
      </c>
      <c r="K152" s="312"/>
      <c r="L152" s="312" t="n">
        <v>30</v>
      </c>
      <c r="M152" s="313" t="n">
        <f aca="false">H152-I152</f>
        <v>60</v>
      </c>
      <c r="N152" s="367"/>
      <c r="O152" s="314"/>
      <c r="P152" s="308"/>
      <c r="Q152" s="306"/>
      <c r="R152" s="314"/>
      <c r="S152" s="308"/>
      <c r="T152" s="306"/>
      <c r="U152" s="314"/>
      <c r="V152" s="308"/>
      <c r="W152" s="306" t="n">
        <v>5</v>
      </c>
      <c r="X152" s="315"/>
      <c r="Y152" s="316"/>
    </row>
    <row r="153" customFormat="false" ht="31.2" hidden="false" customHeight="false" outlineLevel="0" collapsed="false">
      <c r="A153" s="361"/>
      <c r="B153" s="305" t="s">
        <v>300</v>
      </c>
      <c r="C153" s="362"/>
      <c r="D153" s="369"/>
      <c r="E153" s="364"/>
      <c r="F153" s="365" t="s">
        <v>96</v>
      </c>
      <c r="G153" s="309" t="n">
        <v>1.5</v>
      </c>
      <c r="H153" s="368" t="n">
        <f aca="false">G153*30</f>
        <v>45</v>
      </c>
      <c r="I153" s="311" t="n">
        <f aca="false">J153+K153+L153</f>
        <v>18</v>
      </c>
      <c r="J153" s="312"/>
      <c r="K153" s="312"/>
      <c r="L153" s="312" t="n">
        <v>18</v>
      </c>
      <c r="M153" s="313" t="n">
        <f aca="false">H153-I153</f>
        <v>27</v>
      </c>
      <c r="N153" s="367"/>
      <c r="O153" s="314"/>
      <c r="P153" s="308"/>
      <c r="Q153" s="306"/>
      <c r="R153" s="314"/>
      <c r="S153" s="308"/>
      <c r="T153" s="306"/>
      <c r="U153" s="314"/>
      <c r="V153" s="308"/>
      <c r="W153" s="306"/>
      <c r="X153" s="315" t="n">
        <v>2</v>
      </c>
      <c r="Y153" s="316"/>
    </row>
    <row r="154" customFormat="false" ht="15.6" hidden="false" customHeight="false" outlineLevel="0" collapsed="false">
      <c r="A154" s="361"/>
      <c r="B154" s="305" t="s">
        <v>301</v>
      </c>
      <c r="C154" s="362"/>
      <c r="D154" s="369"/>
      <c r="E154" s="364"/>
      <c r="F154" s="365"/>
      <c r="G154" s="309" t="n">
        <f aca="false">G155+G156</f>
        <v>6</v>
      </c>
      <c r="H154" s="368" t="n">
        <f aca="false">H155+H156</f>
        <v>180</v>
      </c>
      <c r="I154" s="311" t="n">
        <f aca="false">I155+I156</f>
        <v>93</v>
      </c>
      <c r="J154" s="312" t="n">
        <f aca="false">J155+J156</f>
        <v>45</v>
      </c>
      <c r="K154" s="312"/>
      <c r="L154" s="312" t="n">
        <f aca="false">L155+L156</f>
        <v>48</v>
      </c>
      <c r="M154" s="313" t="n">
        <f aca="false">M155+M156</f>
        <v>87</v>
      </c>
      <c r="N154" s="367"/>
      <c r="O154" s="314"/>
      <c r="P154" s="308"/>
      <c r="Q154" s="306"/>
      <c r="R154" s="314"/>
      <c r="S154" s="308"/>
      <c r="T154" s="306"/>
      <c r="U154" s="314"/>
      <c r="V154" s="308"/>
      <c r="W154" s="306"/>
      <c r="X154" s="315"/>
      <c r="Y154" s="316"/>
    </row>
    <row r="155" customFormat="false" ht="15.6" hidden="false" customHeight="false" outlineLevel="0" collapsed="false">
      <c r="A155" s="361"/>
      <c r="B155" s="305" t="s">
        <v>301</v>
      </c>
      <c r="C155" s="362" t="n">
        <v>7</v>
      </c>
      <c r="D155" s="369"/>
      <c r="E155" s="364"/>
      <c r="F155" s="365"/>
      <c r="G155" s="309" t="n">
        <v>4.5</v>
      </c>
      <c r="H155" s="368" t="n">
        <f aca="false">G155*30</f>
        <v>135</v>
      </c>
      <c r="I155" s="311" t="n">
        <f aca="false">J155+K155+L155</f>
        <v>75</v>
      </c>
      <c r="J155" s="312" t="n">
        <v>45</v>
      </c>
      <c r="K155" s="312"/>
      <c r="L155" s="312" t="n">
        <v>30</v>
      </c>
      <c r="M155" s="313" t="n">
        <f aca="false">H155-I155</f>
        <v>60</v>
      </c>
      <c r="N155" s="367"/>
      <c r="O155" s="314"/>
      <c r="P155" s="308"/>
      <c r="Q155" s="306"/>
      <c r="R155" s="314"/>
      <c r="S155" s="308"/>
      <c r="T155" s="306"/>
      <c r="U155" s="314"/>
      <c r="V155" s="308"/>
      <c r="W155" s="306" t="n">
        <v>5</v>
      </c>
      <c r="X155" s="315"/>
      <c r="Y155" s="316"/>
    </row>
    <row r="156" customFormat="false" ht="31.5" hidden="false" customHeight="true" outlineLevel="0" collapsed="false">
      <c r="A156" s="361"/>
      <c r="B156" s="305" t="s">
        <v>302</v>
      </c>
      <c r="C156" s="362"/>
      <c r="D156" s="369"/>
      <c r="E156" s="364"/>
      <c r="F156" s="365" t="s">
        <v>96</v>
      </c>
      <c r="G156" s="309" t="n">
        <v>1.5</v>
      </c>
      <c r="H156" s="368" t="n">
        <f aca="false">G156*30</f>
        <v>45</v>
      </c>
      <c r="I156" s="311" t="n">
        <f aca="false">J156+K156+L156</f>
        <v>18</v>
      </c>
      <c r="J156" s="312"/>
      <c r="K156" s="312"/>
      <c r="L156" s="312" t="n">
        <v>18</v>
      </c>
      <c r="M156" s="313" t="n">
        <f aca="false">H156-I156</f>
        <v>27</v>
      </c>
      <c r="N156" s="367"/>
      <c r="O156" s="314"/>
      <c r="P156" s="308"/>
      <c r="Q156" s="306"/>
      <c r="R156" s="314"/>
      <c r="S156" s="308"/>
      <c r="T156" s="306"/>
      <c r="U156" s="314"/>
      <c r="V156" s="308"/>
      <c r="W156" s="306"/>
      <c r="X156" s="315" t="n">
        <v>2</v>
      </c>
      <c r="Y156" s="316"/>
    </row>
    <row r="157" customFormat="false" ht="31.5" hidden="false" customHeight="true" outlineLevel="0" collapsed="false">
      <c r="A157" s="322" t="s">
        <v>303</v>
      </c>
      <c r="B157" s="305" t="s">
        <v>304</v>
      </c>
      <c r="C157" s="362" t="s">
        <v>60</v>
      </c>
      <c r="D157" s="363" t="n">
        <v>7</v>
      </c>
      <c r="E157" s="364"/>
      <c r="F157" s="365"/>
      <c r="G157" s="318" t="n">
        <v>10</v>
      </c>
      <c r="H157" s="366" t="n">
        <f aca="false">G157*30</f>
        <v>300</v>
      </c>
      <c r="I157" s="320" t="n">
        <f aca="false">J157+K157+L157</f>
        <v>132</v>
      </c>
      <c r="J157" s="312" t="n">
        <v>49</v>
      </c>
      <c r="K157" s="312" t="n">
        <v>83</v>
      </c>
      <c r="L157" s="312"/>
      <c r="M157" s="321" t="n">
        <f aca="false">H157-I157</f>
        <v>168</v>
      </c>
      <c r="N157" s="367"/>
      <c r="O157" s="314"/>
      <c r="P157" s="308"/>
      <c r="Q157" s="306"/>
      <c r="R157" s="314"/>
      <c r="S157" s="308"/>
      <c r="T157" s="306"/>
      <c r="U157" s="314"/>
      <c r="V157" s="308"/>
      <c r="W157" s="306" t="n">
        <v>2</v>
      </c>
      <c r="X157" s="315" t="n">
        <v>6</v>
      </c>
      <c r="Y157" s="178" t="n">
        <v>6</v>
      </c>
    </row>
    <row r="158" customFormat="false" ht="31.5" hidden="false" customHeight="true" outlineLevel="0" collapsed="false">
      <c r="A158" s="322"/>
      <c r="B158" s="305" t="s">
        <v>305</v>
      </c>
      <c r="C158" s="362"/>
      <c r="D158" s="369"/>
      <c r="E158" s="364"/>
      <c r="F158" s="365"/>
      <c r="G158" s="309" t="n">
        <f aca="false">G159+G160+G161</f>
        <v>10</v>
      </c>
      <c r="H158" s="368" t="n">
        <f aca="false">H159+H160+H161</f>
        <v>300</v>
      </c>
      <c r="I158" s="311" t="n">
        <f aca="false">I159+I160+I161</f>
        <v>132</v>
      </c>
      <c r="J158" s="312" t="n">
        <f aca="false">J159+J160+J161</f>
        <v>49</v>
      </c>
      <c r="K158" s="312" t="n">
        <f aca="false">K159+K160+K161</f>
        <v>83</v>
      </c>
      <c r="L158" s="312"/>
      <c r="M158" s="313" t="n">
        <f aca="false">M159+M160+M161</f>
        <v>168</v>
      </c>
      <c r="N158" s="367"/>
      <c r="O158" s="314"/>
      <c r="P158" s="308"/>
      <c r="Q158" s="306"/>
      <c r="R158" s="314"/>
      <c r="S158" s="308"/>
      <c r="T158" s="306"/>
      <c r="U158" s="314"/>
      <c r="V158" s="308"/>
      <c r="W158" s="306"/>
      <c r="X158" s="315"/>
      <c r="Y158" s="316"/>
    </row>
    <row r="159" customFormat="false" ht="30" hidden="false" customHeight="true" outlineLevel="0" collapsed="false">
      <c r="A159" s="322"/>
      <c r="B159" s="305" t="s">
        <v>305</v>
      </c>
      <c r="C159" s="362"/>
      <c r="D159" s="363" t="n">
        <v>7</v>
      </c>
      <c r="E159" s="364"/>
      <c r="F159" s="365"/>
      <c r="G159" s="309" t="n">
        <v>3</v>
      </c>
      <c r="H159" s="368" t="n">
        <f aca="false">G159*30</f>
        <v>90</v>
      </c>
      <c r="I159" s="311" t="n">
        <f aca="false">J159+K159+L159</f>
        <v>30</v>
      </c>
      <c r="J159" s="312" t="n">
        <v>15</v>
      </c>
      <c r="K159" s="312" t="n">
        <v>15</v>
      </c>
      <c r="L159" s="312"/>
      <c r="M159" s="313" t="n">
        <f aca="false">H159-I159</f>
        <v>60</v>
      </c>
      <c r="N159" s="367"/>
      <c r="O159" s="314"/>
      <c r="P159" s="308"/>
      <c r="Q159" s="306"/>
      <c r="R159" s="314"/>
      <c r="S159" s="308"/>
      <c r="T159" s="306"/>
      <c r="U159" s="314"/>
      <c r="V159" s="308"/>
      <c r="W159" s="306" t="n">
        <v>2</v>
      </c>
      <c r="X159" s="315"/>
      <c r="Y159" s="316"/>
    </row>
    <row r="160" customFormat="false" ht="30.75" hidden="false" customHeight="true" outlineLevel="0" collapsed="false">
      <c r="A160" s="322"/>
      <c r="B160" s="305" t="s">
        <v>305</v>
      </c>
      <c r="C160" s="362"/>
      <c r="D160" s="369"/>
      <c r="E160" s="364"/>
      <c r="F160" s="365"/>
      <c r="G160" s="309" t="n">
        <v>4</v>
      </c>
      <c r="H160" s="368" t="n">
        <f aca="false">G160*30</f>
        <v>120</v>
      </c>
      <c r="I160" s="311" t="n">
        <f aca="false">J160+K160+L160</f>
        <v>54</v>
      </c>
      <c r="J160" s="312" t="n">
        <v>18</v>
      </c>
      <c r="K160" s="312" t="n">
        <v>36</v>
      </c>
      <c r="L160" s="312"/>
      <c r="M160" s="313" t="n">
        <f aca="false">H160-I160</f>
        <v>66</v>
      </c>
      <c r="N160" s="367"/>
      <c r="O160" s="314"/>
      <c r="P160" s="308"/>
      <c r="Q160" s="306"/>
      <c r="R160" s="314"/>
      <c r="S160" s="308"/>
      <c r="T160" s="306"/>
      <c r="U160" s="314"/>
      <c r="V160" s="308"/>
      <c r="W160" s="306"/>
      <c r="X160" s="315" t="n">
        <v>6</v>
      </c>
      <c r="Y160" s="316"/>
    </row>
    <row r="161" customFormat="false" ht="32.25" hidden="false" customHeight="true" outlineLevel="0" collapsed="false">
      <c r="A161" s="322"/>
      <c r="B161" s="305" t="s">
        <v>305</v>
      </c>
      <c r="C161" s="362" t="s">
        <v>60</v>
      </c>
      <c r="D161" s="369"/>
      <c r="E161" s="364"/>
      <c r="F161" s="365"/>
      <c r="G161" s="309" t="n">
        <v>3</v>
      </c>
      <c r="H161" s="368" t="n">
        <f aca="false">G161*30</f>
        <v>90</v>
      </c>
      <c r="I161" s="311" t="n">
        <f aca="false">J161+K161+L161</f>
        <v>48</v>
      </c>
      <c r="J161" s="312" t="n">
        <v>16</v>
      </c>
      <c r="K161" s="312" t="n">
        <v>32</v>
      </c>
      <c r="L161" s="312"/>
      <c r="M161" s="313" t="n">
        <f aca="false">H161-I161</f>
        <v>42</v>
      </c>
      <c r="N161" s="367"/>
      <c r="O161" s="314"/>
      <c r="P161" s="308"/>
      <c r="Q161" s="306"/>
      <c r="R161" s="314"/>
      <c r="S161" s="308"/>
      <c r="T161" s="306"/>
      <c r="U161" s="314"/>
      <c r="V161" s="308"/>
      <c r="W161" s="306"/>
      <c r="X161" s="315"/>
      <c r="Y161" s="178" t="n">
        <v>6</v>
      </c>
    </row>
    <row r="162" customFormat="false" ht="33" hidden="false" customHeight="true" outlineLevel="0" collapsed="false">
      <c r="A162" s="322"/>
      <c r="B162" s="305" t="s">
        <v>306</v>
      </c>
      <c r="C162" s="362"/>
      <c r="D162" s="369"/>
      <c r="E162" s="364"/>
      <c r="F162" s="365"/>
      <c r="G162" s="309" t="n">
        <f aca="false">G163+G164+G165</f>
        <v>10</v>
      </c>
      <c r="H162" s="368" t="n">
        <f aca="false">H163+H164+H165</f>
        <v>300</v>
      </c>
      <c r="I162" s="311" t="n">
        <f aca="false">I163+I164+I165</f>
        <v>132</v>
      </c>
      <c r="J162" s="312" t="n">
        <f aca="false">J163+J164+J165</f>
        <v>49</v>
      </c>
      <c r="K162" s="312" t="n">
        <f aca="false">K163+K164+K165</f>
        <v>83</v>
      </c>
      <c r="L162" s="312"/>
      <c r="M162" s="313" t="n">
        <f aca="false">M163+M164+M165</f>
        <v>168</v>
      </c>
      <c r="N162" s="367"/>
      <c r="O162" s="314"/>
      <c r="P162" s="308"/>
      <c r="Q162" s="306"/>
      <c r="R162" s="314"/>
      <c r="S162" s="308"/>
      <c r="T162" s="306"/>
      <c r="U162" s="314"/>
      <c r="V162" s="308"/>
      <c r="W162" s="306"/>
      <c r="X162" s="315"/>
      <c r="Y162" s="316"/>
    </row>
    <row r="163" customFormat="false" ht="33.75" hidden="false" customHeight="true" outlineLevel="0" collapsed="false">
      <c r="A163" s="322"/>
      <c r="B163" s="305" t="s">
        <v>306</v>
      </c>
      <c r="C163" s="362"/>
      <c r="D163" s="363" t="n">
        <v>7</v>
      </c>
      <c r="E163" s="364"/>
      <c r="F163" s="365"/>
      <c r="G163" s="309" t="n">
        <v>3</v>
      </c>
      <c r="H163" s="368" t="n">
        <f aca="false">G163*30</f>
        <v>90</v>
      </c>
      <c r="I163" s="311" t="n">
        <f aca="false">J163+K163+L163</f>
        <v>30</v>
      </c>
      <c r="J163" s="312" t="n">
        <v>15</v>
      </c>
      <c r="K163" s="312" t="n">
        <v>15</v>
      </c>
      <c r="L163" s="312"/>
      <c r="M163" s="313" t="n">
        <f aca="false">H163-I163</f>
        <v>60</v>
      </c>
      <c r="N163" s="367"/>
      <c r="O163" s="314"/>
      <c r="P163" s="308"/>
      <c r="Q163" s="306"/>
      <c r="R163" s="314"/>
      <c r="S163" s="308"/>
      <c r="T163" s="306"/>
      <c r="U163" s="314"/>
      <c r="V163" s="308"/>
      <c r="W163" s="306" t="n">
        <v>2</v>
      </c>
      <c r="X163" s="315"/>
      <c r="Y163" s="316"/>
    </row>
    <row r="164" customFormat="false" ht="34.5" hidden="false" customHeight="true" outlineLevel="0" collapsed="false">
      <c r="A164" s="322"/>
      <c r="B164" s="305" t="s">
        <v>306</v>
      </c>
      <c r="C164" s="362"/>
      <c r="D164" s="369"/>
      <c r="E164" s="364"/>
      <c r="F164" s="365"/>
      <c r="G164" s="309" t="n">
        <v>4</v>
      </c>
      <c r="H164" s="368" t="n">
        <f aca="false">G164*30</f>
        <v>120</v>
      </c>
      <c r="I164" s="311" t="n">
        <f aca="false">J164+K164+L164</f>
        <v>54</v>
      </c>
      <c r="J164" s="312" t="n">
        <v>18</v>
      </c>
      <c r="K164" s="312" t="n">
        <v>36</v>
      </c>
      <c r="L164" s="312"/>
      <c r="M164" s="313" t="n">
        <f aca="false">H164-I164</f>
        <v>66</v>
      </c>
      <c r="N164" s="367"/>
      <c r="O164" s="314"/>
      <c r="P164" s="308"/>
      <c r="Q164" s="306"/>
      <c r="R164" s="314"/>
      <c r="S164" s="308"/>
      <c r="T164" s="306"/>
      <c r="U164" s="314"/>
      <c r="V164" s="308"/>
      <c r="W164" s="306"/>
      <c r="X164" s="315" t="n">
        <v>6</v>
      </c>
      <c r="Y164" s="316"/>
    </row>
    <row r="165" customFormat="false" ht="32.25" hidden="false" customHeight="true" outlineLevel="0" collapsed="false">
      <c r="A165" s="322"/>
      <c r="B165" s="323" t="s">
        <v>306</v>
      </c>
      <c r="C165" s="370" t="s">
        <v>60</v>
      </c>
      <c r="D165" s="371"/>
      <c r="E165" s="372"/>
      <c r="F165" s="373"/>
      <c r="G165" s="327" t="n">
        <v>3</v>
      </c>
      <c r="H165" s="374" t="n">
        <f aca="false">G165*30</f>
        <v>90</v>
      </c>
      <c r="I165" s="329" t="n">
        <f aca="false">J165+K165+L165</f>
        <v>48</v>
      </c>
      <c r="J165" s="330" t="n">
        <v>16</v>
      </c>
      <c r="K165" s="330" t="n">
        <v>32</v>
      </c>
      <c r="L165" s="330"/>
      <c r="M165" s="331" t="n">
        <f aca="false">H165-I165</f>
        <v>42</v>
      </c>
      <c r="N165" s="375"/>
      <c r="O165" s="332"/>
      <c r="P165" s="326"/>
      <c r="Q165" s="324"/>
      <c r="R165" s="332"/>
      <c r="S165" s="326"/>
      <c r="T165" s="324"/>
      <c r="U165" s="332"/>
      <c r="V165" s="326"/>
      <c r="W165" s="324"/>
      <c r="X165" s="333"/>
      <c r="Y165" s="376" t="n">
        <v>6</v>
      </c>
    </row>
    <row r="166" customFormat="false" ht="16.2" hidden="false" customHeight="true" outlineLevel="0" collapsed="false">
      <c r="A166" s="377" t="s">
        <v>307</v>
      </c>
      <c r="B166" s="377"/>
      <c r="C166" s="377"/>
      <c r="D166" s="377"/>
      <c r="E166" s="377"/>
      <c r="F166" s="377"/>
      <c r="G166" s="378" t="n">
        <f aca="false">G119+G120+G123+G124+G128+G129+G130+G133+G136+G140+G144+G147+G150+G157</f>
        <v>71.5</v>
      </c>
      <c r="H166" s="379" t="n">
        <f aca="false">H119+H120+H123+H124+H128+H129+H130+H133+H136+H140+H144+H147+H150+H157</f>
        <v>2145</v>
      </c>
      <c r="I166" s="380" t="n">
        <f aca="false">I119+I120+I123+I124+I128+I129+I130+I133+I136+I140+I144+I147+I150+I157</f>
        <v>947</v>
      </c>
      <c r="J166" s="291" t="n">
        <f aca="false">J119+J120+J123+J124+J128+J129+J130+J133+J136+J140+J144+J147+J150+J157</f>
        <v>506</v>
      </c>
      <c r="K166" s="291" t="n">
        <f aca="false">K119+K120+K123+K124+K128+K129+K130+K133+K136+K140+K144+K147+K150+K157</f>
        <v>239</v>
      </c>
      <c r="L166" s="291" t="n">
        <f aca="false">L119+L120+L123+L124+L128+L129+L130+L133+L136+L140+L144+L147+L150+L157</f>
        <v>202</v>
      </c>
      <c r="M166" s="341" t="n">
        <f aca="false">M119+M120+M123+M124+M128+M129+M130+M133+M136+M140+M144+M147+M150+M157</f>
        <v>1108</v>
      </c>
      <c r="N166" s="380"/>
      <c r="O166" s="291"/>
      <c r="P166" s="341"/>
      <c r="Q166" s="380"/>
      <c r="R166" s="291"/>
      <c r="S166" s="341" t="n">
        <f aca="false">S123</f>
        <v>3</v>
      </c>
      <c r="T166" s="380" t="n">
        <f aca="false">T145+T146</f>
        <v>6</v>
      </c>
      <c r="U166" s="291" t="n">
        <f aca="false">U128+U131+U137</f>
        <v>13</v>
      </c>
      <c r="V166" s="341" t="n">
        <f aca="false">V125+V129+V132+V138+V139</f>
        <v>19</v>
      </c>
      <c r="W166" s="380" t="n">
        <f aca="false">W126+W127+W141+W147+W150+W157</f>
        <v>17</v>
      </c>
      <c r="X166" s="291" t="n">
        <f aca="false">X121+X134+X142+X150+X157</f>
        <v>17</v>
      </c>
      <c r="Y166" s="381" t="n">
        <f aca="false">Y122+Y135+Y143+Y157</f>
        <v>16</v>
      </c>
      <c r="Z166" s="342"/>
      <c r="AA166" s="342"/>
      <c r="AB166" s="342"/>
      <c r="AC166" s="342"/>
      <c r="AD166" s="342"/>
    </row>
    <row r="167" customFormat="false" ht="16.2" hidden="false" customHeight="false" outlineLevel="0" collapsed="false">
      <c r="A167" s="143" t="s">
        <v>308</v>
      </c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342"/>
      <c r="AA167" s="342"/>
      <c r="AB167" s="342"/>
      <c r="AC167" s="342"/>
      <c r="AD167" s="342"/>
    </row>
    <row r="168" customFormat="false" ht="15.6" hidden="false" customHeight="false" outlineLevel="0" collapsed="false">
      <c r="A168" s="343" t="s">
        <v>309</v>
      </c>
      <c r="B168" s="344" t="s">
        <v>252</v>
      </c>
      <c r="C168" s="304"/>
      <c r="D168" s="299" t="n">
        <v>5</v>
      </c>
      <c r="E168" s="299"/>
      <c r="F168" s="301"/>
      <c r="G168" s="302" t="n">
        <v>3</v>
      </c>
      <c r="H168" s="303" t="n">
        <f aca="false">G168*30</f>
        <v>90</v>
      </c>
      <c r="I168" s="345"/>
      <c r="J168" s="300"/>
      <c r="K168" s="300"/>
      <c r="L168" s="300"/>
      <c r="M168" s="346"/>
      <c r="N168" s="304"/>
      <c r="O168" s="299"/>
      <c r="P168" s="347"/>
      <c r="Q168" s="348"/>
      <c r="R168" s="299"/>
      <c r="S168" s="349"/>
      <c r="T168" s="304"/>
      <c r="U168" s="299"/>
      <c r="V168" s="347"/>
      <c r="W168" s="348"/>
      <c r="X168" s="299"/>
      <c r="Y168" s="347"/>
      <c r="Z168" s="342"/>
      <c r="AA168" s="342"/>
      <c r="AB168" s="342"/>
      <c r="AC168" s="342"/>
      <c r="AD168" s="342"/>
    </row>
    <row r="169" customFormat="false" ht="31.2" hidden="false" customHeight="false" outlineLevel="0" collapsed="false">
      <c r="A169" s="350" t="s">
        <v>310</v>
      </c>
      <c r="B169" s="351" t="s">
        <v>254</v>
      </c>
      <c r="C169" s="311"/>
      <c r="D169" s="312"/>
      <c r="E169" s="312"/>
      <c r="F169" s="321"/>
      <c r="G169" s="352" t="n">
        <f aca="false">G170+G171</f>
        <v>4</v>
      </c>
      <c r="H169" s="353" t="n">
        <f aca="false">H170+H171</f>
        <v>120</v>
      </c>
      <c r="I169" s="354" t="n">
        <f aca="false">I170+I171</f>
        <v>51</v>
      </c>
      <c r="J169" s="355" t="n">
        <f aca="false">J170+J171</f>
        <v>34</v>
      </c>
      <c r="K169" s="355" t="n">
        <f aca="false">K170+K171</f>
        <v>9</v>
      </c>
      <c r="L169" s="355" t="n">
        <f aca="false">L170+L171</f>
        <v>8</v>
      </c>
      <c r="M169" s="355" t="n">
        <f aca="false">M170+M171</f>
        <v>69</v>
      </c>
      <c r="N169" s="311"/>
      <c r="O169" s="312"/>
      <c r="P169" s="313"/>
      <c r="Q169" s="356"/>
      <c r="R169" s="312"/>
      <c r="S169" s="357"/>
      <c r="T169" s="311"/>
      <c r="U169" s="312"/>
      <c r="V169" s="313"/>
      <c r="W169" s="356"/>
      <c r="X169" s="312"/>
      <c r="Y169" s="313"/>
      <c r="Z169" s="342"/>
      <c r="AA169" s="342"/>
      <c r="AB169" s="342"/>
      <c r="AC169" s="342"/>
      <c r="AD169" s="342"/>
    </row>
    <row r="170" customFormat="false" ht="31.2" hidden="false" customHeight="false" outlineLevel="0" collapsed="false">
      <c r="A170" s="350" t="s">
        <v>311</v>
      </c>
      <c r="B170" s="351" t="s">
        <v>254</v>
      </c>
      <c r="C170" s="311"/>
      <c r="D170" s="312"/>
      <c r="E170" s="312"/>
      <c r="F170" s="321"/>
      <c r="G170" s="358" t="n">
        <v>2</v>
      </c>
      <c r="H170" s="350" t="n">
        <f aca="false">G170*30</f>
        <v>60</v>
      </c>
      <c r="I170" s="356" t="n">
        <f aca="false">J170+K170+L170</f>
        <v>27</v>
      </c>
      <c r="J170" s="312" t="n">
        <v>18</v>
      </c>
      <c r="K170" s="312" t="n">
        <v>9</v>
      </c>
      <c r="L170" s="312"/>
      <c r="M170" s="357" t="n">
        <f aca="false">H170-I170</f>
        <v>33</v>
      </c>
      <c r="N170" s="311"/>
      <c r="O170" s="312"/>
      <c r="P170" s="313"/>
      <c r="Q170" s="356"/>
      <c r="R170" s="312"/>
      <c r="S170" s="357"/>
      <c r="T170" s="311"/>
      <c r="U170" s="312"/>
      <c r="V170" s="313"/>
      <c r="W170" s="356"/>
      <c r="X170" s="312" t="n">
        <v>3</v>
      </c>
      <c r="Y170" s="313"/>
      <c r="Z170" s="342"/>
      <c r="AA170" s="342"/>
      <c r="AB170" s="342"/>
      <c r="AC170" s="342"/>
      <c r="AD170" s="342"/>
    </row>
    <row r="171" customFormat="false" ht="31.2" hidden="false" customHeight="false" outlineLevel="0" collapsed="false">
      <c r="A171" s="350" t="s">
        <v>312</v>
      </c>
      <c r="B171" s="351" t="s">
        <v>254</v>
      </c>
      <c r="C171" s="311"/>
      <c r="D171" s="312" t="s">
        <v>60</v>
      </c>
      <c r="E171" s="312"/>
      <c r="F171" s="321"/>
      <c r="G171" s="358" t="n">
        <v>2</v>
      </c>
      <c r="H171" s="350" t="n">
        <f aca="false">G171*30</f>
        <v>60</v>
      </c>
      <c r="I171" s="356" t="n">
        <f aca="false">J171+K171+L171</f>
        <v>24</v>
      </c>
      <c r="J171" s="312" t="n">
        <v>16</v>
      </c>
      <c r="K171" s="312"/>
      <c r="L171" s="312" t="n">
        <v>8</v>
      </c>
      <c r="M171" s="357" t="n">
        <f aca="false">H171-I171</f>
        <v>36</v>
      </c>
      <c r="N171" s="311"/>
      <c r="O171" s="312"/>
      <c r="P171" s="313"/>
      <c r="Q171" s="356"/>
      <c r="R171" s="312"/>
      <c r="S171" s="357"/>
      <c r="T171" s="311"/>
      <c r="U171" s="312"/>
      <c r="V171" s="313"/>
      <c r="W171" s="356"/>
      <c r="X171" s="312"/>
      <c r="Y171" s="313" t="n">
        <v>3</v>
      </c>
      <c r="Z171" s="342"/>
      <c r="AA171" s="342"/>
      <c r="AB171" s="342"/>
      <c r="AC171" s="342"/>
      <c r="AD171" s="342"/>
    </row>
    <row r="172" customFormat="false" ht="31.2" hidden="false" customHeight="false" outlineLevel="0" collapsed="false">
      <c r="A172" s="350" t="s">
        <v>313</v>
      </c>
      <c r="B172" s="305" t="s">
        <v>260</v>
      </c>
      <c r="C172" s="311"/>
      <c r="D172" s="312"/>
      <c r="E172" s="312"/>
      <c r="F172" s="321"/>
      <c r="G172" s="352" t="n">
        <f aca="false">G173+G174</f>
        <v>8.5</v>
      </c>
      <c r="H172" s="353" t="n">
        <f aca="false">H173+H174</f>
        <v>255</v>
      </c>
      <c r="I172" s="354" t="n">
        <f aca="false">I173+I174</f>
        <v>108</v>
      </c>
      <c r="J172" s="355" t="n">
        <f aca="false">J173+J174</f>
        <v>75</v>
      </c>
      <c r="K172" s="355" t="n">
        <f aca="false">K173+K174</f>
        <v>18</v>
      </c>
      <c r="L172" s="355" t="n">
        <f aca="false">L173+L174</f>
        <v>15</v>
      </c>
      <c r="M172" s="355" t="n">
        <f aca="false">M173+M174</f>
        <v>147</v>
      </c>
      <c r="N172" s="311"/>
      <c r="O172" s="312"/>
      <c r="P172" s="313"/>
      <c r="Q172" s="356"/>
      <c r="R172" s="312"/>
      <c r="S172" s="357"/>
      <c r="T172" s="311"/>
      <c r="U172" s="312"/>
      <c r="V172" s="313"/>
      <c r="W172" s="356"/>
      <c r="X172" s="312"/>
      <c r="Y172" s="313"/>
      <c r="Z172" s="342"/>
      <c r="AA172" s="342"/>
      <c r="AB172" s="342"/>
      <c r="AC172" s="342"/>
      <c r="AD172" s="342"/>
    </row>
    <row r="173" customFormat="false" ht="31.2" hidden="false" customHeight="false" outlineLevel="0" collapsed="false">
      <c r="A173" s="350" t="s">
        <v>314</v>
      </c>
      <c r="B173" s="305" t="s">
        <v>260</v>
      </c>
      <c r="C173" s="311"/>
      <c r="D173" s="312" t="s">
        <v>62</v>
      </c>
      <c r="E173" s="312"/>
      <c r="F173" s="321"/>
      <c r="G173" s="358" t="n">
        <v>5</v>
      </c>
      <c r="H173" s="350" t="n">
        <f aca="false">G173*30</f>
        <v>150</v>
      </c>
      <c r="I173" s="356" t="n">
        <f aca="false">J173+K173+L173</f>
        <v>63</v>
      </c>
      <c r="J173" s="312" t="n">
        <v>45</v>
      </c>
      <c r="K173" s="312" t="n">
        <v>18</v>
      </c>
      <c r="L173" s="312"/>
      <c r="M173" s="357" t="n">
        <f aca="false">H173-I173</f>
        <v>87</v>
      </c>
      <c r="N173" s="311"/>
      <c r="O173" s="312"/>
      <c r="P173" s="313"/>
      <c r="Q173" s="356"/>
      <c r="R173" s="312"/>
      <c r="S173" s="357"/>
      <c r="T173" s="311"/>
      <c r="U173" s="312"/>
      <c r="V173" s="313" t="n">
        <v>7</v>
      </c>
      <c r="W173" s="356"/>
      <c r="X173" s="312"/>
      <c r="Y173" s="313"/>
      <c r="Z173" s="342"/>
      <c r="AA173" s="342"/>
      <c r="AB173" s="342"/>
      <c r="AC173" s="342"/>
      <c r="AD173" s="342"/>
    </row>
    <row r="174" customFormat="false" ht="31.2" hidden="false" customHeight="false" outlineLevel="0" collapsed="false">
      <c r="A174" s="350" t="s">
        <v>315</v>
      </c>
      <c r="B174" s="305" t="s">
        <v>260</v>
      </c>
      <c r="C174" s="311" t="n">
        <v>7</v>
      </c>
      <c r="D174" s="312"/>
      <c r="E174" s="312"/>
      <c r="F174" s="321"/>
      <c r="G174" s="358" t="n">
        <v>3.5</v>
      </c>
      <c r="H174" s="350" t="n">
        <f aca="false">G174*30</f>
        <v>105</v>
      </c>
      <c r="I174" s="356" t="n">
        <f aca="false">J174+K174+L174</f>
        <v>45</v>
      </c>
      <c r="J174" s="312" t="n">
        <v>30</v>
      </c>
      <c r="K174" s="312"/>
      <c r="L174" s="312" t="n">
        <v>15</v>
      </c>
      <c r="M174" s="357" t="n">
        <f aca="false">H174-I174</f>
        <v>60</v>
      </c>
      <c r="N174" s="311"/>
      <c r="O174" s="312"/>
      <c r="P174" s="313"/>
      <c r="Q174" s="356"/>
      <c r="R174" s="312"/>
      <c r="S174" s="357"/>
      <c r="T174" s="311"/>
      <c r="U174" s="312"/>
      <c r="V174" s="313"/>
      <c r="W174" s="356" t="n">
        <v>3</v>
      </c>
      <c r="X174" s="312"/>
      <c r="Y174" s="313"/>
      <c r="Z174" s="342"/>
      <c r="AA174" s="342"/>
      <c r="AB174" s="342"/>
      <c r="AC174" s="342"/>
      <c r="AD174" s="342"/>
    </row>
    <row r="175" customFormat="false" ht="15.6" hidden="false" customHeight="false" outlineLevel="0" collapsed="false">
      <c r="A175" s="350" t="s">
        <v>316</v>
      </c>
      <c r="B175" s="382" t="s">
        <v>317</v>
      </c>
      <c r="C175" s="311"/>
      <c r="D175" s="312"/>
      <c r="E175" s="312"/>
      <c r="F175" s="321"/>
      <c r="G175" s="352" t="n">
        <f aca="false">G176+G177+G178</f>
        <v>5.5</v>
      </c>
      <c r="H175" s="353" t="n">
        <f aca="false">H176+H177+H178</f>
        <v>165</v>
      </c>
      <c r="I175" s="354" t="n">
        <f aca="false">I176+I177+I178</f>
        <v>81</v>
      </c>
      <c r="J175" s="355" t="n">
        <f aca="false">J176+J177+J178</f>
        <v>42</v>
      </c>
      <c r="K175" s="355" t="n">
        <f aca="false">K176+K177+K178</f>
        <v>0</v>
      </c>
      <c r="L175" s="355" t="n">
        <f aca="false">L176+L177+L178</f>
        <v>39</v>
      </c>
      <c r="M175" s="355" t="n">
        <f aca="false">M176+M177+M178</f>
        <v>84</v>
      </c>
      <c r="N175" s="311"/>
      <c r="O175" s="312"/>
      <c r="P175" s="313"/>
      <c r="Q175" s="356"/>
      <c r="R175" s="312"/>
      <c r="S175" s="357"/>
      <c r="T175" s="311"/>
      <c r="U175" s="312"/>
      <c r="V175" s="313"/>
      <c r="W175" s="356"/>
      <c r="X175" s="312"/>
      <c r="Y175" s="313"/>
      <c r="Z175" s="342"/>
      <c r="AA175" s="342"/>
      <c r="AB175" s="342"/>
      <c r="AC175" s="342"/>
      <c r="AD175" s="342"/>
    </row>
    <row r="176" customFormat="false" ht="15.6" hidden="false" customHeight="false" outlineLevel="0" collapsed="false">
      <c r="A176" s="350" t="s">
        <v>318</v>
      </c>
      <c r="B176" s="382" t="s">
        <v>317</v>
      </c>
      <c r="C176" s="311"/>
      <c r="D176" s="312" t="s">
        <v>62</v>
      </c>
      <c r="E176" s="312"/>
      <c r="F176" s="321"/>
      <c r="G176" s="358" t="n">
        <v>3</v>
      </c>
      <c r="H176" s="350" t="n">
        <f aca="false">G176*30</f>
        <v>90</v>
      </c>
      <c r="I176" s="356" t="n">
        <f aca="false">J176+K176+L176</f>
        <v>36</v>
      </c>
      <c r="J176" s="312" t="n">
        <v>27</v>
      </c>
      <c r="K176" s="312"/>
      <c r="L176" s="312" t="n">
        <v>9</v>
      </c>
      <c r="M176" s="357" t="n">
        <f aca="false">H176-I176</f>
        <v>54</v>
      </c>
      <c r="N176" s="311"/>
      <c r="O176" s="312"/>
      <c r="P176" s="313"/>
      <c r="Q176" s="356"/>
      <c r="R176" s="312"/>
      <c r="S176" s="357"/>
      <c r="T176" s="311"/>
      <c r="U176" s="312"/>
      <c r="V176" s="313" t="n">
        <v>4</v>
      </c>
      <c r="W176" s="356"/>
      <c r="X176" s="312"/>
      <c r="Y176" s="313"/>
      <c r="Z176" s="342"/>
      <c r="AA176" s="342"/>
      <c r="AB176" s="342"/>
      <c r="AC176" s="342"/>
      <c r="AD176" s="342"/>
    </row>
    <row r="177" customFormat="false" ht="15.6" hidden="false" customHeight="false" outlineLevel="0" collapsed="false">
      <c r="A177" s="350" t="s">
        <v>319</v>
      </c>
      <c r="B177" s="382" t="s">
        <v>317</v>
      </c>
      <c r="C177" s="311" t="n">
        <v>7</v>
      </c>
      <c r="D177" s="312"/>
      <c r="E177" s="312"/>
      <c r="F177" s="321"/>
      <c r="G177" s="358" t="n">
        <v>1.5</v>
      </c>
      <c r="H177" s="350" t="n">
        <f aca="false">G177*30</f>
        <v>45</v>
      </c>
      <c r="I177" s="356" t="n">
        <f aca="false">J177+K177+L177</f>
        <v>30</v>
      </c>
      <c r="J177" s="312" t="n">
        <v>15</v>
      </c>
      <c r="K177" s="312"/>
      <c r="L177" s="312" t="n">
        <v>15</v>
      </c>
      <c r="M177" s="357" t="n">
        <f aca="false">H177-I177</f>
        <v>15</v>
      </c>
      <c r="N177" s="311"/>
      <c r="O177" s="312"/>
      <c r="P177" s="313"/>
      <c r="Q177" s="356"/>
      <c r="R177" s="312"/>
      <c r="S177" s="357"/>
      <c r="T177" s="311"/>
      <c r="U177" s="312"/>
      <c r="V177" s="313"/>
      <c r="W177" s="356" t="n">
        <v>2</v>
      </c>
      <c r="X177" s="312"/>
      <c r="Y177" s="313"/>
      <c r="Z177" s="342"/>
      <c r="AA177" s="342"/>
      <c r="AB177" s="342"/>
      <c r="AC177" s="342"/>
      <c r="AD177" s="342"/>
    </row>
    <row r="178" customFormat="false" ht="31.2" hidden="false" customHeight="false" outlineLevel="0" collapsed="false">
      <c r="A178" s="350" t="s">
        <v>320</v>
      </c>
      <c r="B178" s="382" t="s">
        <v>321</v>
      </c>
      <c r="C178" s="311"/>
      <c r="D178" s="312"/>
      <c r="E178" s="312"/>
      <c r="F178" s="313" t="n">
        <v>7</v>
      </c>
      <c r="G178" s="358" t="n">
        <v>1</v>
      </c>
      <c r="H178" s="350" t="n">
        <f aca="false">G178*30</f>
        <v>30</v>
      </c>
      <c r="I178" s="356" t="n">
        <f aca="false">J178+K178+L178</f>
        <v>15</v>
      </c>
      <c r="J178" s="312"/>
      <c r="K178" s="312"/>
      <c r="L178" s="312" t="n">
        <v>15</v>
      </c>
      <c r="M178" s="357" t="n">
        <f aca="false">H178-I178</f>
        <v>15</v>
      </c>
      <c r="N178" s="311"/>
      <c r="O178" s="312"/>
      <c r="P178" s="313"/>
      <c r="Q178" s="356"/>
      <c r="R178" s="312"/>
      <c r="S178" s="357"/>
      <c r="T178" s="311"/>
      <c r="U178" s="312"/>
      <c r="V178" s="313"/>
      <c r="W178" s="356" t="n">
        <v>1</v>
      </c>
      <c r="X178" s="312"/>
      <c r="Y178" s="313"/>
      <c r="Z178" s="342"/>
      <c r="AA178" s="342"/>
      <c r="AB178" s="342"/>
      <c r="AC178" s="342"/>
      <c r="AD178" s="342"/>
    </row>
    <row r="179" customFormat="false" ht="31.2" hidden="false" customHeight="false" outlineLevel="0" collapsed="false">
      <c r="A179" s="350" t="s">
        <v>322</v>
      </c>
      <c r="B179" s="351" t="s">
        <v>266</v>
      </c>
      <c r="C179" s="311"/>
      <c r="D179" s="312" t="s">
        <v>95</v>
      </c>
      <c r="E179" s="312"/>
      <c r="F179" s="321"/>
      <c r="G179" s="352" t="n">
        <v>4</v>
      </c>
      <c r="H179" s="353" t="n">
        <f aca="false">G179*30</f>
        <v>120</v>
      </c>
      <c r="I179" s="354" t="n">
        <f aca="false">J179+K179+L179</f>
        <v>54</v>
      </c>
      <c r="J179" s="355" t="n">
        <v>36</v>
      </c>
      <c r="K179" s="355" t="n">
        <v>18</v>
      </c>
      <c r="L179" s="355"/>
      <c r="M179" s="359" t="n">
        <f aca="false">H179-I179</f>
        <v>66</v>
      </c>
      <c r="N179" s="311"/>
      <c r="O179" s="312"/>
      <c r="P179" s="313"/>
      <c r="Q179" s="356"/>
      <c r="R179" s="312"/>
      <c r="S179" s="357"/>
      <c r="T179" s="311"/>
      <c r="U179" s="312" t="n">
        <v>6</v>
      </c>
      <c r="V179" s="313"/>
      <c r="W179" s="356"/>
      <c r="X179" s="312"/>
      <c r="Y179" s="313"/>
      <c r="Z179" s="342"/>
      <c r="AA179" s="342"/>
      <c r="AB179" s="342"/>
      <c r="AC179" s="342"/>
      <c r="AD179" s="342"/>
    </row>
    <row r="180" customFormat="false" ht="15.6" hidden="false" customHeight="false" outlineLevel="0" collapsed="false">
      <c r="A180" s="350" t="s">
        <v>323</v>
      </c>
      <c r="B180" s="351" t="s">
        <v>324</v>
      </c>
      <c r="C180" s="311"/>
      <c r="D180" s="312"/>
      <c r="E180" s="312"/>
      <c r="F180" s="321"/>
      <c r="G180" s="352" t="n">
        <f aca="false">G181+G182</f>
        <v>3</v>
      </c>
      <c r="H180" s="353" t="n">
        <f aca="false">H181+H182</f>
        <v>90</v>
      </c>
      <c r="I180" s="354" t="n">
        <f aca="false">I181+I182</f>
        <v>40</v>
      </c>
      <c r="J180" s="355" t="n">
        <f aca="false">J181+J182</f>
        <v>20</v>
      </c>
      <c r="K180" s="355" t="n">
        <f aca="false">K181+K182</f>
        <v>0</v>
      </c>
      <c r="L180" s="355" t="n">
        <f aca="false">L181+L182</f>
        <v>20</v>
      </c>
      <c r="M180" s="355" t="n">
        <f aca="false">M181+M182</f>
        <v>50</v>
      </c>
      <c r="N180" s="311"/>
      <c r="O180" s="312"/>
      <c r="P180" s="313"/>
      <c r="Q180" s="356"/>
      <c r="R180" s="312"/>
      <c r="S180" s="357"/>
      <c r="T180" s="311"/>
      <c r="U180" s="312"/>
      <c r="V180" s="313"/>
      <c r="W180" s="356"/>
      <c r="X180" s="312"/>
      <c r="Y180" s="313"/>
      <c r="Z180" s="342"/>
      <c r="AA180" s="342"/>
      <c r="AB180" s="342"/>
      <c r="AC180" s="342"/>
      <c r="AD180" s="342"/>
    </row>
    <row r="181" customFormat="false" ht="15.6" hidden="false" customHeight="false" outlineLevel="0" collapsed="false">
      <c r="A181" s="350" t="s">
        <v>325</v>
      </c>
      <c r="B181" s="351" t="s">
        <v>326</v>
      </c>
      <c r="C181" s="311"/>
      <c r="D181" s="312" t="s">
        <v>94</v>
      </c>
      <c r="E181" s="312"/>
      <c r="F181" s="321"/>
      <c r="G181" s="358" t="n">
        <v>1.5</v>
      </c>
      <c r="H181" s="350" t="n">
        <f aca="false">G181*30</f>
        <v>45</v>
      </c>
      <c r="I181" s="356" t="n">
        <f aca="false">J181+K181+L181</f>
        <v>20</v>
      </c>
      <c r="J181" s="312" t="n">
        <v>10</v>
      </c>
      <c r="K181" s="312"/>
      <c r="L181" s="312" t="n">
        <v>10</v>
      </c>
      <c r="M181" s="357" t="n">
        <f aca="false">H181-I181</f>
        <v>25</v>
      </c>
      <c r="N181" s="311"/>
      <c r="O181" s="312"/>
      <c r="P181" s="313"/>
      <c r="Q181" s="356"/>
      <c r="R181" s="312" t="n">
        <v>2</v>
      </c>
      <c r="S181" s="357"/>
      <c r="T181" s="311"/>
      <c r="U181" s="312"/>
      <c r="V181" s="313"/>
      <c r="W181" s="356"/>
      <c r="X181" s="312"/>
      <c r="Y181" s="313"/>
      <c r="Z181" s="342"/>
      <c r="AA181" s="342"/>
      <c r="AB181" s="342"/>
      <c r="AC181" s="342"/>
      <c r="AD181" s="342"/>
    </row>
    <row r="182" customFormat="false" ht="15.6" hidden="false" customHeight="false" outlineLevel="0" collapsed="false">
      <c r="A182" s="350" t="s">
        <v>327</v>
      </c>
      <c r="B182" s="351" t="s">
        <v>328</v>
      </c>
      <c r="C182" s="311"/>
      <c r="D182" s="312" t="s">
        <v>58</v>
      </c>
      <c r="E182" s="312"/>
      <c r="F182" s="321"/>
      <c r="G182" s="358" t="n">
        <v>1.5</v>
      </c>
      <c r="H182" s="350" t="n">
        <f aca="false">G182*30</f>
        <v>45</v>
      </c>
      <c r="I182" s="356" t="n">
        <f aca="false">J182+K182+L182</f>
        <v>20</v>
      </c>
      <c r="J182" s="312" t="n">
        <v>10</v>
      </c>
      <c r="K182" s="312"/>
      <c r="L182" s="312" t="n">
        <v>10</v>
      </c>
      <c r="M182" s="357" t="n">
        <f aca="false">H182-I182</f>
        <v>25</v>
      </c>
      <c r="N182" s="311"/>
      <c r="O182" s="312"/>
      <c r="P182" s="313"/>
      <c r="Q182" s="356"/>
      <c r="R182" s="312"/>
      <c r="S182" s="357" t="n">
        <v>2</v>
      </c>
      <c r="T182" s="311"/>
      <c r="U182" s="312"/>
      <c r="V182" s="313"/>
      <c r="W182" s="356"/>
      <c r="X182" s="312"/>
      <c r="Y182" s="313"/>
      <c r="Z182" s="342"/>
      <c r="AA182" s="342"/>
      <c r="AB182" s="342"/>
      <c r="AC182" s="342"/>
      <c r="AD182" s="342"/>
    </row>
    <row r="183" customFormat="false" ht="15.6" hidden="false" customHeight="false" outlineLevel="0" collapsed="false">
      <c r="A183" s="350" t="s">
        <v>329</v>
      </c>
      <c r="B183" s="351" t="s">
        <v>268</v>
      </c>
      <c r="C183" s="311"/>
      <c r="D183" s="312" t="s">
        <v>60</v>
      </c>
      <c r="E183" s="312"/>
      <c r="F183" s="321"/>
      <c r="G183" s="352" t="n">
        <v>3</v>
      </c>
      <c r="H183" s="353" t="n">
        <f aca="false">G183*30</f>
        <v>90</v>
      </c>
      <c r="I183" s="354" t="n">
        <f aca="false">J183+K183+L183</f>
        <v>30</v>
      </c>
      <c r="J183" s="355" t="n">
        <v>10</v>
      </c>
      <c r="K183" s="355" t="n">
        <v>10</v>
      </c>
      <c r="L183" s="355" t="n">
        <v>10</v>
      </c>
      <c r="M183" s="359" t="n">
        <f aca="false">H183-I183</f>
        <v>60</v>
      </c>
      <c r="N183" s="311"/>
      <c r="O183" s="312"/>
      <c r="P183" s="313"/>
      <c r="Q183" s="356"/>
      <c r="R183" s="312"/>
      <c r="S183" s="357"/>
      <c r="T183" s="311"/>
      <c r="U183" s="312"/>
      <c r="V183" s="313"/>
      <c r="W183" s="356"/>
      <c r="X183" s="312"/>
      <c r="Y183" s="313" t="n">
        <v>3</v>
      </c>
      <c r="Z183" s="342"/>
      <c r="AA183" s="342"/>
      <c r="AB183" s="342"/>
      <c r="AC183" s="342"/>
      <c r="AD183" s="342"/>
    </row>
    <row r="184" customFormat="false" ht="15.6" hidden="false" customHeight="false" outlineLevel="0" collapsed="false">
      <c r="A184" s="350" t="s">
        <v>330</v>
      </c>
      <c r="B184" s="351" t="s">
        <v>270</v>
      </c>
      <c r="C184" s="311"/>
      <c r="D184" s="312"/>
      <c r="E184" s="312"/>
      <c r="F184" s="321"/>
      <c r="G184" s="352" t="n">
        <f aca="false">G185+G186</f>
        <v>3</v>
      </c>
      <c r="H184" s="353" t="n">
        <f aca="false">H185+H186</f>
        <v>90</v>
      </c>
      <c r="I184" s="354" t="n">
        <f aca="false">I185+I186</f>
        <v>54</v>
      </c>
      <c r="J184" s="355" t="n">
        <f aca="false">J185+J186</f>
        <v>36</v>
      </c>
      <c r="K184" s="355" t="n">
        <f aca="false">K185+K186</f>
        <v>9</v>
      </c>
      <c r="L184" s="355" t="n">
        <f aca="false">L185+L186</f>
        <v>9</v>
      </c>
      <c r="M184" s="355" t="n">
        <f aca="false">M185+M186</f>
        <v>36</v>
      </c>
      <c r="N184" s="311"/>
      <c r="O184" s="312"/>
      <c r="P184" s="313"/>
      <c r="Q184" s="356"/>
      <c r="R184" s="312"/>
      <c r="S184" s="357"/>
      <c r="T184" s="311"/>
      <c r="U184" s="312"/>
      <c r="V184" s="313"/>
      <c r="W184" s="356"/>
      <c r="X184" s="312"/>
      <c r="Y184" s="313"/>
      <c r="Z184" s="342"/>
      <c r="AA184" s="342"/>
      <c r="AB184" s="342"/>
      <c r="AC184" s="342"/>
      <c r="AD184" s="342"/>
    </row>
    <row r="185" customFormat="false" ht="15.6" hidden="false" customHeight="false" outlineLevel="0" collapsed="false">
      <c r="A185" s="350" t="s">
        <v>331</v>
      </c>
      <c r="B185" s="351" t="s">
        <v>270</v>
      </c>
      <c r="C185" s="311"/>
      <c r="D185" s="312"/>
      <c r="E185" s="312"/>
      <c r="F185" s="321"/>
      <c r="G185" s="358" t="n">
        <v>1.5</v>
      </c>
      <c r="H185" s="350" t="n">
        <f aca="false">G185*30</f>
        <v>45</v>
      </c>
      <c r="I185" s="356" t="n">
        <f aca="false">J185+K185+L185</f>
        <v>27</v>
      </c>
      <c r="J185" s="312" t="n">
        <v>18</v>
      </c>
      <c r="K185" s="312" t="n">
        <v>9</v>
      </c>
      <c r="L185" s="312"/>
      <c r="M185" s="357" t="n">
        <f aca="false">H185-I185</f>
        <v>18</v>
      </c>
      <c r="N185" s="311"/>
      <c r="O185" s="312"/>
      <c r="P185" s="313"/>
      <c r="Q185" s="356"/>
      <c r="R185" s="312"/>
      <c r="S185" s="357"/>
      <c r="T185" s="311"/>
      <c r="U185" s="312" t="n">
        <v>3</v>
      </c>
      <c r="V185" s="313"/>
      <c r="W185" s="356"/>
      <c r="X185" s="312"/>
      <c r="Y185" s="313"/>
      <c r="Z185" s="342"/>
      <c r="AA185" s="342"/>
      <c r="AB185" s="342"/>
      <c r="AC185" s="342"/>
      <c r="AD185" s="342"/>
    </row>
    <row r="186" customFormat="false" ht="15.6" hidden="false" customHeight="false" outlineLevel="0" collapsed="false">
      <c r="A186" s="350" t="s">
        <v>332</v>
      </c>
      <c r="B186" s="351" t="s">
        <v>270</v>
      </c>
      <c r="C186" s="311" t="s">
        <v>62</v>
      </c>
      <c r="D186" s="312"/>
      <c r="E186" s="312"/>
      <c r="F186" s="321"/>
      <c r="G186" s="358" t="n">
        <v>1.5</v>
      </c>
      <c r="H186" s="350" t="n">
        <f aca="false">G186*30</f>
        <v>45</v>
      </c>
      <c r="I186" s="356" t="n">
        <f aca="false">J186+K186+L186</f>
        <v>27</v>
      </c>
      <c r="J186" s="312" t="n">
        <v>18</v>
      </c>
      <c r="K186" s="312"/>
      <c r="L186" s="312" t="n">
        <v>9</v>
      </c>
      <c r="M186" s="357" t="n">
        <f aca="false">H186-I186</f>
        <v>18</v>
      </c>
      <c r="N186" s="311"/>
      <c r="O186" s="312"/>
      <c r="P186" s="313"/>
      <c r="Q186" s="356"/>
      <c r="R186" s="312"/>
      <c r="S186" s="357"/>
      <c r="T186" s="311"/>
      <c r="U186" s="312"/>
      <c r="V186" s="313" t="n">
        <v>3</v>
      </c>
      <c r="W186" s="356"/>
      <c r="X186" s="312"/>
      <c r="Y186" s="313"/>
      <c r="Z186" s="342"/>
      <c r="AA186" s="342"/>
      <c r="AB186" s="342"/>
      <c r="AC186" s="342"/>
      <c r="AD186" s="342"/>
    </row>
    <row r="187" customFormat="false" ht="15.6" hidden="false" customHeight="false" outlineLevel="0" collapsed="false">
      <c r="A187" s="350" t="s">
        <v>333</v>
      </c>
      <c r="B187" s="351" t="s">
        <v>278</v>
      </c>
      <c r="C187" s="311"/>
      <c r="D187" s="312"/>
      <c r="E187" s="312"/>
      <c r="F187" s="321"/>
      <c r="G187" s="352" t="n">
        <f aca="false">G188+G189+G190</f>
        <v>5.5</v>
      </c>
      <c r="H187" s="353" t="n">
        <f aca="false">H188+H189+H190</f>
        <v>165</v>
      </c>
      <c r="I187" s="354" t="n">
        <f aca="false">I188+I189+I190</f>
        <v>90</v>
      </c>
      <c r="J187" s="355" t="n">
        <f aca="false">J188+J189+J190</f>
        <v>45</v>
      </c>
      <c r="K187" s="355" t="n">
        <f aca="false">K188+K189+K190</f>
        <v>18</v>
      </c>
      <c r="L187" s="355" t="n">
        <f aca="false">L188+L189+L190</f>
        <v>27</v>
      </c>
      <c r="M187" s="355" t="n">
        <f aca="false">M188+M189+M190</f>
        <v>75</v>
      </c>
      <c r="N187" s="311"/>
      <c r="O187" s="312"/>
      <c r="P187" s="313"/>
      <c r="Q187" s="356"/>
      <c r="R187" s="312"/>
      <c r="S187" s="357"/>
      <c r="T187" s="311"/>
      <c r="U187" s="312"/>
      <c r="V187" s="313"/>
      <c r="W187" s="356"/>
      <c r="X187" s="312"/>
      <c r="Y187" s="313"/>
      <c r="Z187" s="342"/>
      <c r="AA187" s="342"/>
      <c r="AB187" s="342"/>
      <c r="AC187" s="342"/>
      <c r="AD187" s="342"/>
    </row>
    <row r="188" customFormat="false" ht="15.6" hidden="false" customHeight="false" outlineLevel="0" collapsed="false">
      <c r="A188" s="350" t="s">
        <v>334</v>
      </c>
      <c r="B188" s="351" t="s">
        <v>278</v>
      </c>
      <c r="C188" s="311"/>
      <c r="D188" s="312"/>
      <c r="E188" s="312"/>
      <c r="F188" s="321"/>
      <c r="G188" s="358" t="n">
        <v>2.5</v>
      </c>
      <c r="H188" s="350" t="n">
        <f aca="false">G188*30</f>
        <v>75</v>
      </c>
      <c r="I188" s="356" t="n">
        <f aca="false">J188+K188+L188</f>
        <v>36</v>
      </c>
      <c r="J188" s="312" t="n">
        <v>27</v>
      </c>
      <c r="K188" s="312" t="n">
        <v>9</v>
      </c>
      <c r="L188" s="312"/>
      <c r="M188" s="357" t="n">
        <f aca="false">H188-I188</f>
        <v>39</v>
      </c>
      <c r="N188" s="311"/>
      <c r="O188" s="312"/>
      <c r="P188" s="313"/>
      <c r="Q188" s="356"/>
      <c r="R188" s="312"/>
      <c r="S188" s="357"/>
      <c r="T188" s="311"/>
      <c r="U188" s="312" t="n">
        <v>4</v>
      </c>
      <c r="V188" s="313"/>
      <c r="W188" s="356"/>
      <c r="X188" s="312"/>
      <c r="Y188" s="313"/>
      <c r="Z188" s="342"/>
      <c r="AA188" s="342"/>
      <c r="AB188" s="342"/>
      <c r="AC188" s="342"/>
      <c r="AD188" s="342"/>
    </row>
    <row r="189" customFormat="false" ht="15.6" hidden="false" customHeight="false" outlineLevel="0" collapsed="false">
      <c r="A189" s="350" t="s">
        <v>335</v>
      </c>
      <c r="B189" s="351" t="s">
        <v>278</v>
      </c>
      <c r="C189" s="311" t="s">
        <v>62</v>
      </c>
      <c r="D189" s="312"/>
      <c r="E189" s="312"/>
      <c r="F189" s="321"/>
      <c r="G189" s="358" t="n">
        <v>2</v>
      </c>
      <c r="H189" s="350" t="n">
        <f aca="false">G189*30</f>
        <v>60</v>
      </c>
      <c r="I189" s="356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7" t="n">
        <f aca="false">H189-I189</f>
        <v>24</v>
      </c>
      <c r="N189" s="311"/>
      <c r="O189" s="312"/>
      <c r="P189" s="313"/>
      <c r="Q189" s="356"/>
      <c r="R189" s="312"/>
      <c r="S189" s="357"/>
      <c r="T189" s="311"/>
      <c r="U189" s="312"/>
      <c r="V189" s="313" t="n">
        <v>5</v>
      </c>
      <c r="W189" s="356"/>
      <c r="X189" s="312"/>
      <c r="Y189" s="313"/>
      <c r="Z189" s="342"/>
      <c r="AA189" s="342"/>
      <c r="AB189" s="342"/>
      <c r="AC189" s="342"/>
      <c r="AD189" s="342"/>
    </row>
    <row r="190" customFormat="false" ht="15.6" hidden="false" customHeight="false" outlineLevel="0" collapsed="false">
      <c r="A190" s="350" t="s">
        <v>336</v>
      </c>
      <c r="B190" s="351" t="s">
        <v>282</v>
      </c>
      <c r="C190" s="311"/>
      <c r="D190" s="312"/>
      <c r="E190" s="312"/>
      <c r="F190" s="313" t="s">
        <v>62</v>
      </c>
      <c r="G190" s="358" t="n">
        <v>1</v>
      </c>
      <c r="H190" s="350" t="n">
        <f aca="false">G190*30</f>
        <v>30</v>
      </c>
      <c r="I190" s="356" t="n">
        <f aca="false">J190+K190+L190</f>
        <v>18</v>
      </c>
      <c r="J190" s="312"/>
      <c r="K190" s="312"/>
      <c r="L190" s="312" t="n">
        <v>18</v>
      </c>
      <c r="M190" s="357" t="n">
        <f aca="false">H190-I190</f>
        <v>12</v>
      </c>
      <c r="N190" s="311"/>
      <c r="O190" s="312"/>
      <c r="P190" s="313"/>
      <c r="Q190" s="356"/>
      <c r="R190" s="312"/>
      <c r="S190" s="357"/>
      <c r="T190" s="311"/>
      <c r="U190" s="312"/>
      <c r="V190" s="313" t="n">
        <v>2</v>
      </c>
      <c r="W190" s="356"/>
      <c r="X190" s="312"/>
      <c r="Y190" s="313"/>
      <c r="Z190" s="342"/>
      <c r="AA190" s="342"/>
      <c r="AB190" s="342"/>
      <c r="AC190" s="342"/>
      <c r="AD190" s="342"/>
    </row>
    <row r="191" customFormat="false" ht="31.2" hidden="false" customHeight="false" outlineLevel="0" collapsed="false">
      <c r="A191" s="350" t="s">
        <v>337</v>
      </c>
      <c r="B191" s="351" t="s">
        <v>284</v>
      </c>
      <c r="C191" s="311"/>
      <c r="D191" s="312"/>
      <c r="E191" s="312"/>
      <c r="F191" s="321"/>
      <c r="G191" s="352" t="n">
        <f aca="false">G192+G193+G194</f>
        <v>7</v>
      </c>
      <c r="H191" s="353" t="n">
        <f aca="false">H192+H193+H194</f>
        <v>210</v>
      </c>
      <c r="I191" s="354" t="n">
        <f aca="false">I192+I193+I194</f>
        <v>104</v>
      </c>
      <c r="J191" s="355" t="n">
        <f aca="false">J192+J193+J194</f>
        <v>57</v>
      </c>
      <c r="K191" s="355" t="n">
        <f aca="false">K192+K193+K194</f>
        <v>39</v>
      </c>
      <c r="L191" s="355" t="n">
        <f aca="false">L192+L193+L194</f>
        <v>8</v>
      </c>
      <c r="M191" s="355" t="n">
        <f aca="false">M192+M193+M194</f>
        <v>106</v>
      </c>
      <c r="N191" s="311"/>
      <c r="O191" s="312"/>
      <c r="P191" s="313"/>
      <c r="Q191" s="356"/>
      <c r="R191" s="312"/>
      <c r="S191" s="357"/>
      <c r="T191" s="311"/>
      <c r="U191" s="312"/>
      <c r="V191" s="313"/>
      <c r="W191" s="356"/>
      <c r="X191" s="312"/>
      <c r="Y191" s="313"/>
      <c r="Z191" s="342"/>
      <c r="AA191" s="342"/>
      <c r="AB191" s="342"/>
      <c r="AC191" s="342"/>
      <c r="AD191" s="342"/>
    </row>
    <row r="192" customFormat="false" ht="31.2" hidden="false" customHeight="false" outlineLevel="0" collapsed="false">
      <c r="A192" s="350" t="s">
        <v>338</v>
      </c>
      <c r="B192" s="351" t="s">
        <v>284</v>
      </c>
      <c r="C192" s="311"/>
      <c r="D192" s="312" t="n">
        <v>7</v>
      </c>
      <c r="E192" s="312"/>
      <c r="F192" s="321"/>
      <c r="G192" s="358" t="n">
        <v>3</v>
      </c>
      <c r="H192" s="350" t="n">
        <f aca="false">G192*30</f>
        <v>90</v>
      </c>
      <c r="I192" s="356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6"/>
      <c r="O192" s="360"/>
      <c r="P192" s="313"/>
      <c r="Q192" s="356"/>
      <c r="R192" s="360"/>
      <c r="S192" s="357"/>
      <c r="T192" s="311"/>
      <c r="U192" s="360"/>
      <c r="V192" s="313"/>
      <c r="W192" s="356" t="n">
        <v>3</v>
      </c>
      <c r="X192" s="357"/>
      <c r="Y192" s="313"/>
      <c r="Z192" s="342"/>
      <c r="AA192" s="342"/>
      <c r="AB192" s="342"/>
      <c r="AC192" s="342"/>
      <c r="AD192" s="342"/>
    </row>
    <row r="193" customFormat="false" ht="31.2" hidden="false" customHeight="false" outlineLevel="0" collapsed="false">
      <c r="A193" s="350" t="s">
        <v>339</v>
      </c>
      <c r="B193" s="351" t="s">
        <v>284</v>
      </c>
      <c r="C193" s="311"/>
      <c r="D193" s="312"/>
      <c r="E193" s="312"/>
      <c r="F193" s="321"/>
      <c r="G193" s="358" t="n">
        <v>2</v>
      </c>
      <c r="H193" s="350" t="n">
        <f aca="false">G193*30</f>
        <v>60</v>
      </c>
      <c r="I193" s="356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6"/>
      <c r="O193" s="360"/>
      <c r="P193" s="313"/>
      <c r="Q193" s="356"/>
      <c r="R193" s="360"/>
      <c r="S193" s="357"/>
      <c r="T193" s="311"/>
      <c r="U193" s="360"/>
      <c r="V193" s="313"/>
      <c r="W193" s="356"/>
      <c r="X193" s="357" t="n">
        <v>3</v>
      </c>
      <c r="Y193" s="313"/>
      <c r="Z193" s="342"/>
      <c r="AA193" s="342"/>
      <c r="AB193" s="342"/>
      <c r="AC193" s="342"/>
      <c r="AD193" s="342"/>
    </row>
    <row r="194" customFormat="false" ht="31.2" hidden="false" customHeight="false" outlineLevel="0" collapsed="false">
      <c r="A194" s="350" t="s">
        <v>340</v>
      </c>
      <c r="B194" s="351" t="s">
        <v>284</v>
      </c>
      <c r="C194" s="311" t="s">
        <v>60</v>
      </c>
      <c r="D194" s="312"/>
      <c r="E194" s="312"/>
      <c r="F194" s="321"/>
      <c r="G194" s="358" t="n">
        <v>2</v>
      </c>
      <c r="H194" s="350" t="n">
        <f aca="false">G194*30</f>
        <v>60</v>
      </c>
      <c r="I194" s="356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6"/>
      <c r="O194" s="360"/>
      <c r="P194" s="313"/>
      <c r="Q194" s="356"/>
      <c r="R194" s="360"/>
      <c r="S194" s="357"/>
      <c r="T194" s="311"/>
      <c r="U194" s="360"/>
      <c r="V194" s="313"/>
      <c r="W194" s="356"/>
      <c r="X194" s="357"/>
      <c r="Y194" s="313" t="n">
        <v>4</v>
      </c>
      <c r="Z194" s="342"/>
      <c r="AA194" s="342"/>
      <c r="AB194" s="342"/>
      <c r="AC194" s="342"/>
      <c r="AD194" s="342"/>
    </row>
    <row r="195" customFormat="false" ht="15.6" hidden="false" customHeight="false" outlineLevel="0" collapsed="false">
      <c r="A195" s="350" t="s">
        <v>341</v>
      </c>
      <c r="B195" s="351" t="s">
        <v>289</v>
      </c>
      <c r="C195" s="311"/>
      <c r="D195" s="312"/>
      <c r="E195" s="312"/>
      <c r="F195" s="321"/>
      <c r="G195" s="352" t="n">
        <f aca="false">G196+G197</f>
        <v>6</v>
      </c>
      <c r="H195" s="353" t="n">
        <f aca="false">H196+H197</f>
        <v>180</v>
      </c>
      <c r="I195" s="354" t="n">
        <f aca="false">I196+I197</f>
        <v>90</v>
      </c>
      <c r="J195" s="355" t="n">
        <f aca="false">J196+J197</f>
        <v>45</v>
      </c>
      <c r="K195" s="355" t="n">
        <f aca="false">K196+K197</f>
        <v>15</v>
      </c>
      <c r="L195" s="355" t="n">
        <f aca="false">L196+L197</f>
        <v>30</v>
      </c>
      <c r="M195" s="321" t="n">
        <f aca="false">M196+M197</f>
        <v>90</v>
      </c>
      <c r="N195" s="356"/>
      <c r="O195" s="360"/>
      <c r="P195" s="313"/>
      <c r="Q195" s="356"/>
      <c r="R195" s="360"/>
      <c r="S195" s="357"/>
      <c r="T195" s="311"/>
      <c r="U195" s="360"/>
      <c r="V195" s="313"/>
      <c r="W195" s="356"/>
      <c r="X195" s="357"/>
      <c r="Y195" s="313"/>
      <c r="Z195" s="342"/>
      <c r="AA195" s="342"/>
      <c r="AB195" s="342"/>
      <c r="AC195" s="342"/>
      <c r="AD195" s="342"/>
    </row>
    <row r="196" customFormat="false" ht="15.6" hidden="false" customHeight="false" outlineLevel="0" collapsed="false">
      <c r="A196" s="350" t="s">
        <v>342</v>
      </c>
      <c r="B196" s="351" t="s">
        <v>289</v>
      </c>
      <c r="C196" s="311" t="n">
        <v>5</v>
      </c>
      <c r="D196" s="312"/>
      <c r="E196" s="312"/>
      <c r="F196" s="321"/>
      <c r="G196" s="358" t="n">
        <v>5</v>
      </c>
      <c r="H196" s="350" t="n">
        <f aca="false">G196*30</f>
        <v>150</v>
      </c>
      <c r="I196" s="356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6"/>
      <c r="O196" s="360"/>
      <c r="P196" s="313"/>
      <c r="Q196" s="356"/>
      <c r="R196" s="360"/>
      <c r="S196" s="357"/>
      <c r="T196" s="311" t="n">
        <v>5</v>
      </c>
      <c r="U196" s="360"/>
      <c r="V196" s="313"/>
      <c r="W196" s="356"/>
      <c r="X196" s="357"/>
      <c r="Y196" s="313"/>
      <c r="Z196" s="342"/>
      <c r="AA196" s="342"/>
      <c r="AB196" s="342"/>
      <c r="AC196" s="342"/>
      <c r="AD196" s="342"/>
    </row>
    <row r="197" customFormat="false" ht="15.6" hidden="false" customHeight="false" outlineLevel="0" collapsed="false">
      <c r="A197" s="350" t="s">
        <v>343</v>
      </c>
      <c r="B197" s="351" t="s">
        <v>292</v>
      </c>
      <c r="C197" s="311"/>
      <c r="D197" s="312"/>
      <c r="E197" s="312"/>
      <c r="F197" s="313" t="n">
        <v>5</v>
      </c>
      <c r="G197" s="358" t="n">
        <v>1</v>
      </c>
      <c r="H197" s="350" t="n">
        <f aca="false">G197*30</f>
        <v>30</v>
      </c>
      <c r="I197" s="356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6"/>
      <c r="O197" s="360"/>
      <c r="P197" s="313"/>
      <c r="Q197" s="356"/>
      <c r="R197" s="360"/>
      <c r="S197" s="357"/>
      <c r="T197" s="311" t="n">
        <v>1</v>
      </c>
      <c r="U197" s="360"/>
      <c r="V197" s="313"/>
      <c r="W197" s="356"/>
      <c r="X197" s="357"/>
      <c r="Y197" s="313"/>
      <c r="Z197" s="342"/>
      <c r="AA197" s="342"/>
      <c r="AB197" s="342"/>
      <c r="AC197" s="342"/>
      <c r="AD197" s="342"/>
    </row>
    <row r="198" customFormat="false" ht="15.6" hidden="false" customHeight="true" outlineLevel="0" collapsed="false">
      <c r="A198" s="361" t="s">
        <v>344</v>
      </c>
      <c r="B198" s="305" t="s">
        <v>294</v>
      </c>
      <c r="C198" s="362"/>
      <c r="D198" s="363" t="n">
        <v>7</v>
      </c>
      <c r="E198" s="364"/>
      <c r="F198" s="365"/>
      <c r="G198" s="318" t="n">
        <v>3</v>
      </c>
      <c r="H198" s="366" t="n">
        <f aca="false">G198*30</f>
        <v>90</v>
      </c>
      <c r="I198" s="320" t="n">
        <f aca="false">J198+K198+L198</f>
        <v>45</v>
      </c>
      <c r="J198" s="355" t="n">
        <v>30</v>
      </c>
      <c r="K198" s="312"/>
      <c r="L198" s="355" t="n">
        <v>15</v>
      </c>
      <c r="M198" s="321" t="n">
        <f aca="false">H198-I198</f>
        <v>45</v>
      </c>
      <c r="N198" s="367"/>
      <c r="O198" s="314"/>
      <c r="P198" s="308"/>
      <c r="Q198" s="306"/>
      <c r="R198" s="314"/>
      <c r="S198" s="308"/>
      <c r="T198" s="306"/>
      <c r="U198" s="314"/>
      <c r="V198" s="308"/>
      <c r="W198" s="306" t="n">
        <v>3</v>
      </c>
      <c r="X198" s="315"/>
      <c r="Y198" s="316"/>
      <c r="Z198" s="342"/>
      <c r="AA198" s="342"/>
      <c r="AB198" s="342"/>
      <c r="AC198" s="342"/>
      <c r="AD198" s="342"/>
    </row>
    <row r="199" customFormat="false" ht="31.2" hidden="false" customHeight="false" outlineLevel="0" collapsed="false">
      <c r="A199" s="361"/>
      <c r="B199" s="305" t="s">
        <v>295</v>
      </c>
      <c r="C199" s="362"/>
      <c r="D199" s="363" t="n">
        <v>7</v>
      </c>
      <c r="E199" s="364"/>
      <c r="F199" s="365"/>
      <c r="G199" s="309" t="n">
        <v>3</v>
      </c>
      <c r="H199" s="368" t="n">
        <f aca="false">G199*30</f>
        <v>90</v>
      </c>
      <c r="I199" s="311" t="n">
        <f aca="false">J199+K199+L199</f>
        <v>45</v>
      </c>
      <c r="J199" s="312" t="n">
        <v>30</v>
      </c>
      <c r="K199" s="312"/>
      <c r="L199" s="312" t="n">
        <v>15</v>
      </c>
      <c r="M199" s="313" t="n">
        <f aca="false">H199-I199</f>
        <v>45</v>
      </c>
      <c r="N199" s="367"/>
      <c r="O199" s="314"/>
      <c r="P199" s="308"/>
      <c r="Q199" s="306"/>
      <c r="R199" s="314"/>
      <c r="S199" s="308"/>
      <c r="T199" s="306"/>
      <c r="U199" s="314"/>
      <c r="V199" s="308"/>
      <c r="W199" s="306" t="n">
        <v>3</v>
      </c>
      <c r="X199" s="315"/>
      <c r="Y199" s="316"/>
      <c r="Z199" s="342"/>
      <c r="AA199" s="342"/>
      <c r="AB199" s="342"/>
      <c r="AC199" s="342"/>
      <c r="AD199" s="342"/>
    </row>
    <row r="200" customFormat="false" ht="31.2" hidden="false" customHeight="false" outlineLevel="0" collapsed="false">
      <c r="A200" s="361"/>
      <c r="B200" s="305" t="s">
        <v>296</v>
      </c>
      <c r="C200" s="362"/>
      <c r="D200" s="363" t="n">
        <v>7</v>
      </c>
      <c r="E200" s="364"/>
      <c r="F200" s="365"/>
      <c r="G200" s="309" t="n">
        <v>3</v>
      </c>
      <c r="H200" s="368" t="n">
        <f aca="false">G200*30</f>
        <v>90</v>
      </c>
      <c r="I200" s="311" t="n">
        <f aca="false">J200+K200+L200</f>
        <v>45</v>
      </c>
      <c r="J200" s="312" t="n">
        <v>30</v>
      </c>
      <c r="K200" s="312"/>
      <c r="L200" s="312" t="n">
        <v>15</v>
      </c>
      <c r="M200" s="313" t="n">
        <f aca="false">H200-I200</f>
        <v>45</v>
      </c>
      <c r="N200" s="367"/>
      <c r="O200" s="314"/>
      <c r="P200" s="308"/>
      <c r="Q200" s="306"/>
      <c r="R200" s="314"/>
      <c r="S200" s="308"/>
      <c r="T200" s="306"/>
      <c r="U200" s="314"/>
      <c r="V200" s="308"/>
      <c r="W200" s="306" t="n">
        <v>3</v>
      </c>
      <c r="X200" s="315"/>
      <c r="Y200" s="316"/>
      <c r="Z200" s="342"/>
      <c r="AA200" s="342"/>
      <c r="AB200" s="342"/>
      <c r="AC200" s="342"/>
      <c r="AD200" s="342"/>
    </row>
    <row r="201" customFormat="false" ht="15.6" hidden="false" customHeight="true" outlineLevel="0" collapsed="false">
      <c r="A201" s="361" t="s">
        <v>345</v>
      </c>
      <c r="B201" s="305" t="s">
        <v>298</v>
      </c>
      <c r="C201" s="362" t="n">
        <v>7</v>
      </c>
      <c r="D201" s="369"/>
      <c r="E201" s="364"/>
      <c r="F201" s="365" t="s">
        <v>96</v>
      </c>
      <c r="G201" s="318" t="n">
        <v>6</v>
      </c>
      <c r="H201" s="366" t="n">
        <f aca="false">G201*30</f>
        <v>180</v>
      </c>
      <c r="I201" s="320" t="n">
        <f aca="false">J201+K201+L201</f>
        <v>93</v>
      </c>
      <c r="J201" s="355" t="n">
        <v>45</v>
      </c>
      <c r="K201" s="312"/>
      <c r="L201" s="355" t="n">
        <v>48</v>
      </c>
      <c r="M201" s="321" t="n">
        <f aca="false">H201-I201</f>
        <v>87</v>
      </c>
      <c r="N201" s="367"/>
      <c r="O201" s="314"/>
      <c r="P201" s="308"/>
      <c r="Q201" s="306"/>
      <c r="R201" s="314"/>
      <c r="S201" s="308"/>
      <c r="T201" s="306"/>
      <c r="U201" s="314"/>
      <c r="V201" s="308"/>
      <c r="W201" s="306" t="n">
        <v>5</v>
      </c>
      <c r="X201" s="315" t="n">
        <v>2</v>
      </c>
      <c r="Y201" s="316"/>
      <c r="Z201" s="342"/>
      <c r="AA201" s="342"/>
      <c r="AB201" s="342"/>
      <c r="AC201" s="342"/>
      <c r="AD201" s="342"/>
    </row>
    <row r="202" customFormat="false" ht="35.25" hidden="false" customHeight="true" outlineLevel="0" collapsed="false">
      <c r="A202" s="361"/>
      <c r="B202" s="305" t="s">
        <v>346</v>
      </c>
      <c r="C202" s="362"/>
      <c r="D202" s="369"/>
      <c r="E202" s="364"/>
      <c r="F202" s="365"/>
      <c r="G202" s="309" t="n">
        <f aca="false">G203+G204</f>
        <v>6</v>
      </c>
      <c r="H202" s="368" t="n">
        <f aca="false">H203+H204</f>
        <v>180</v>
      </c>
      <c r="I202" s="311" t="n">
        <f aca="false">I203+I204</f>
        <v>93</v>
      </c>
      <c r="J202" s="312" t="n">
        <f aca="false">J203+J204</f>
        <v>45</v>
      </c>
      <c r="K202" s="312"/>
      <c r="L202" s="312" t="n">
        <f aca="false">L203+L204</f>
        <v>48</v>
      </c>
      <c r="M202" s="313" t="n">
        <f aca="false">M203+M204</f>
        <v>87</v>
      </c>
      <c r="N202" s="367"/>
      <c r="O202" s="314"/>
      <c r="P202" s="308"/>
      <c r="Q202" s="306"/>
      <c r="R202" s="314"/>
      <c r="S202" s="308"/>
      <c r="T202" s="306"/>
      <c r="U202" s="314"/>
      <c r="V202" s="308"/>
      <c r="W202" s="306"/>
      <c r="X202" s="315"/>
      <c r="Y202" s="316"/>
      <c r="Z202" s="342"/>
      <c r="AA202" s="342"/>
      <c r="AB202" s="342"/>
      <c r="AC202" s="342"/>
      <c r="AD202" s="342"/>
    </row>
    <row r="203" customFormat="false" ht="33" hidden="false" customHeight="true" outlineLevel="0" collapsed="false">
      <c r="A203" s="361"/>
      <c r="B203" s="305" t="s">
        <v>346</v>
      </c>
      <c r="C203" s="362" t="n">
        <v>7</v>
      </c>
      <c r="D203" s="369"/>
      <c r="E203" s="364"/>
      <c r="F203" s="365"/>
      <c r="G203" s="309" t="n">
        <v>4.5</v>
      </c>
      <c r="H203" s="368" t="n">
        <f aca="false">G203*30</f>
        <v>135</v>
      </c>
      <c r="I203" s="311" t="n">
        <f aca="false">J203+K203+L203</f>
        <v>75</v>
      </c>
      <c r="J203" s="312" t="n">
        <v>45</v>
      </c>
      <c r="K203" s="312"/>
      <c r="L203" s="312" t="n">
        <v>30</v>
      </c>
      <c r="M203" s="313" t="n">
        <f aca="false">H203-I203</f>
        <v>60</v>
      </c>
      <c r="N203" s="367"/>
      <c r="O203" s="314"/>
      <c r="P203" s="308"/>
      <c r="Q203" s="306"/>
      <c r="R203" s="314"/>
      <c r="S203" s="308"/>
      <c r="T203" s="306"/>
      <c r="U203" s="314"/>
      <c r="V203" s="308"/>
      <c r="W203" s="306" t="n">
        <v>5</v>
      </c>
      <c r="X203" s="315"/>
      <c r="Y203" s="316"/>
      <c r="Z203" s="342"/>
      <c r="AA203" s="342"/>
      <c r="AB203" s="342"/>
      <c r="AC203" s="342"/>
      <c r="AD203" s="342"/>
    </row>
    <row r="204" customFormat="false" ht="31.2" hidden="false" customHeight="false" outlineLevel="0" collapsed="false">
      <c r="A204" s="361"/>
      <c r="B204" s="305" t="s">
        <v>347</v>
      </c>
      <c r="C204" s="362"/>
      <c r="D204" s="369"/>
      <c r="E204" s="364"/>
      <c r="F204" s="365" t="s">
        <v>96</v>
      </c>
      <c r="G204" s="309" t="n">
        <v>1.5</v>
      </c>
      <c r="H204" s="368" t="n">
        <f aca="false">G204*30</f>
        <v>45</v>
      </c>
      <c r="I204" s="311" t="n">
        <f aca="false">J204+K204+L204</f>
        <v>18</v>
      </c>
      <c r="J204" s="312"/>
      <c r="K204" s="312"/>
      <c r="L204" s="312" t="n">
        <v>18</v>
      </c>
      <c r="M204" s="313" t="n">
        <f aca="false">H204-I204</f>
        <v>27</v>
      </c>
      <c r="N204" s="367"/>
      <c r="O204" s="314"/>
      <c r="P204" s="308"/>
      <c r="Q204" s="306"/>
      <c r="R204" s="314"/>
      <c r="S204" s="308"/>
      <c r="T204" s="306"/>
      <c r="U204" s="314"/>
      <c r="V204" s="308"/>
      <c r="W204" s="306"/>
      <c r="X204" s="315" t="n">
        <v>2</v>
      </c>
      <c r="Y204" s="316"/>
      <c r="Z204" s="342"/>
      <c r="AA204" s="342"/>
      <c r="AB204" s="342"/>
      <c r="AC204" s="342"/>
      <c r="AD204" s="342"/>
    </row>
    <row r="205" customFormat="false" ht="31.2" hidden="false" customHeight="false" outlineLevel="0" collapsed="false">
      <c r="A205" s="361"/>
      <c r="B205" s="305" t="s">
        <v>348</v>
      </c>
      <c r="C205" s="362"/>
      <c r="D205" s="369"/>
      <c r="E205" s="364"/>
      <c r="F205" s="365"/>
      <c r="G205" s="309" t="n">
        <f aca="false">G206+G207</f>
        <v>6</v>
      </c>
      <c r="H205" s="368" t="n">
        <f aca="false">H206+H207</f>
        <v>180</v>
      </c>
      <c r="I205" s="311" t="n">
        <f aca="false">I206+I207</f>
        <v>93</v>
      </c>
      <c r="J205" s="312" t="n">
        <f aca="false">J206+J207</f>
        <v>45</v>
      </c>
      <c r="K205" s="312"/>
      <c r="L205" s="312" t="n">
        <f aca="false">L206+L207</f>
        <v>48</v>
      </c>
      <c r="M205" s="313" t="n">
        <f aca="false">M206+M207</f>
        <v>87</v>
      </c>
      <c r="N205" s="367"/>
      <c r="O205" s="314"/>
      <c r="P205" s="308"/>
      <c r="Q205" s="306"/>
      <c r="R205" s="314"/>
      <c r="S205" s="308"/>
      <c r="T205" s="306"/>
      <c r="U205" s="314"/>
      <c r="V205" s="308"/>
      <c r="W205" s="306"/>
      <c r="X205" s="315"/>
      <c r="Y205" s="316"/>
      <c r="Z205" s="342"/>
      <c r="AA205" s="342"/>
      <c r="AB205" s="342"/>
      <c r="AC205" s="342"/>
      <c r="AD205" s="342"/>
    </row>
    <row r="206" customFormat="false" ht="31.2" hidden="false" customHeight="false" outlineLevel="0" collapsed="false">
      <c r="A206" s="361"/>
      <c r="B206" s="305" t="s">
        <v>348</v>
      </c>
      <c r="C206" s="362" t="n">
        <v>7</v>
      </c>
      <c r="D206" s="369"/>
      <c r="E206" s="364"/>
      <c r="F206" s="365"/>
      <c r="G206" s="309" t="n">
        <v>4.5</v>
      </c>
      <c r="H206" s="368" t="n">
        <f aca="false">G206*30</f>
        <v>135</v>
      </c>
      <c r="I206" s="311" t="n">
        <f aca="false">J206+K206+L206</f>
        <v>75</v>
      </c>
      <c r="J206" s="312" t="n">
        <v>45</v>
      </c>
      <c r="K206" s="312"/>
      <c r="L206" s="312" t="n">
        <v>30</v>
      </c>
      <c r="M206" s="313" t="n">
        <f aca="false">H206-I206</f>
        <v>60</v>
      </c>
      <c r="N206" s="367"/>
      <c r="O206" s="314"/>
      <c r="P206" s="308"/>
      <c r="Q206" s="306"/>
      <c r="R206" s="314"/>
      <c r="S206" s="308"/>
      <c r="T206" s="306"/>
      <c r="U206" s="314"/>
      <c r="V206" s="308"/>
      <c r="W206" s="306" t="n">
        <v>5</v>
      </c>
      <c r="X206" s="315"/>
      <c r="Y206" s="316"/>
      <c r="Z206" s="342"/>
      <c r="AA206" s="342"/>
      <c r="AB206" s="342"/>
      <c r="AC206" s="342"/>
      <c r="AD206" s="342"/>
    </row>
    <row r="207" customFormat="false" ht="36" hidden="false" customHeight="true" outlineLevel="0" collapsed="false">
      <c r="A207" s="361"/>
      <c r="B207" s="305" t="s">
        <v>349</v>
      </c>
      <c r="C207" s="362"/>
      <c r="D207" s="369"/>
      <c r="E207" s="364"/>
      <c r="F207" s="365" t="s">
        <v>96</v>
      </c>
      <c r="G207" s="309" t="n">
        <v>1.5</v>
      </c>
      <c r="H207" s="368" t="n">
        <f aca="false">G207*30</f>
        <v>45</v>
      </c>
      <c r="I207" s="311" t="n">
        <f aca="false">J207+K207+L207</f>
        <v>18</v>
      </c>
      <c r="J207" s="312"/>
      <c r="K207" s="312"/>
      <c r="L207" s="312" t="n">
        <v>18</v>
      </c>
      <c r="M207" s="313" t="n">
        <f aca="false">H207-I207</f>
        <v>27</v>
      </c>
      <c r="N207" s="367"/>
      <c r="O207" s="314"/>
      <c r="P207" s="308"/>
      <c r="Q207" s="306"/>
      <c r="R207" s="314"/>
      <c r="S207" s="308"/>
      <c r="T207" s="306"/>
      <c r="U207" s="314"/>
      <c r="V207" s="308"/>
      <c r="W207" s="306"/>
      <c r="X207" s="315" t="n">
        <v>2</v>
      </c>
      <c r="Y207" s="316"/>
      <c r="Z207" s="342"/>
      <c r="AA207" s="342"/>
      <c r="AB207" s="342"/>
      <c r="AC207" s="342"/>
      <c r="AD207" s="342"/>
    </row>
    <row r="208" customFormat="false" ht="33.75" hidden="false" customHeight="true" outlineLevel="0" collapsed="false">
      <c r="A208" s="322" t="s">
        <v>350</v>
      </c>
      <c r="B208" s="305" t="s">
        <v>304</v>
      </c>
      <c r="C208" s="362" t="s">
        <v>60</v>
      </c>
      <c r="D208" s="363" t="n">
        <v>7</v>
      </c>
      <c r="E208" s="364"/>
      <c r="F208" s="365"/>
      <c r="G208" s="318" t="n">
        <v>10</v>
      </c>
      <c r="H208" s="366" t="n">
        <f aca="false">G208*30</f>
        <v>300</v>
      </c>
      <c r="I208" s="320" t="n">
        <f aca="false">J208+K208+L208</f>
        <v>132</v>
      </c>
      <c r="J208" s="355" t="n">
        <v>49</v>
      </c>
      <c r="K208" s="355" t="n">
        <v>83</v>
      </c>
      <c r="L208" s="312"/>
      <c r="M208" s="321" t="n">
        <f aca="false">H208-I208</f>
        <v>168</v>
      </c>
      <c r="N208" s="367"/>
      <c r="O208" s="314"/>
      <c r="P208" s="308"/>
      <c r="Q208" s="306"/>
      <c r="R208" s="314"/>
      <c r="S208" s="308"/>
      <c r="T208" s="306"/>
      <c r="U208" s="314"/>
      <c r="V208" s="308"/>
      <c r="W208" s="306" t="n">
        <v>2</v>
      </c>
      <c r="X208" s="315" t="n">
        <v>6</v>
      </c>
      <c r="Y208" s="178" t="n">
        <v>6</v>
      </c>
      <c r="Z208" s="342"/>
      <c r="AA208" s="342"/>
      <c r="AB208" s="342"/>
      <c r="AC208" s="342"/>
      <c r="AD208" s="342"/>
    </row>
    <row r="209" customFormat="false" ht="33.75" hidden="false" customHeight="true" outlineLevel="0" collapsed="false">
      <c r="A209" s="322"/>
      <c r="B209" s="305" t="s">
        <v>351</v>
      </c>
      <c r="C209" s="362"/>
      <c r="D209" s="369"/>
      <c r="E209" s="364"/>
      <c r="F209" s="365"/>
      <c r="G209" s="309" t="n">
        <f aca="false">G210+G211+G212</f>
        <v>10</v>
      </c>
      <c r="H209" s="368" t="n">
        <f aca="false">H210+H211+H212</f>
        <v>300</v>
      </c>
      <c r="I209" s="311" t="n">
        <f aca="false">I210+I211+I212</f>
        <v>132</v>
      </c>
      <c r="J209" s="312" t="n">
        <f aca="false">J210+J211+J212</f>
        <v>49</v>
      </c>
      <c r="K209" s="312" t="n">
        <f aca="false">K210+K211+K212</f>
        <v>83</v>
      </c>
      <c r="L209" s="312"/>
      <c r="M209" s="313" t="n">
        <f aca="false">M210+M211+M212</f>
        <v>168</v>
      </c>
      <c r="N209" s="367"/>
      <c r="O209" s="314"/>
      <c r="P209" s="308"/>
      <c r="Q209" s="306"/>
      <c r="R209" s="314"/>
      <c r="S209" s="308"/>
      <c r="T209" s="306"/>
      <c r="U209" s="314"/>
      <c r="V209" s="308"/>
      <c r="W209" s="306"/>
      <c r="X209" s="315"/>
      <c r="Y209" s="316"/>
      <c r="Z209" s="342"/>
      <c r="AA209" s="342"/>
      <c r="AB209" s="342"/>
      <c r="AC209" s="342"/>
      <c r="AD209" s="342"/>
    </row>
    <row r="210" customFormat="false" ht="35.25" hidden="false" customHeight="true" outlineLevel="0" collapsed="false">
      <c r="A210" s="322"/>
      <c r="B210" s="305" t="s">
        <v>351</v>
      </c>
      <c r="C210" s="362"/>
      <c r="D210" s="363" t="n">
        <v>7</v>
      </c>
      <c r="E210" s="364"/>
      <c r="F210" s="365"/>
      <c r="G210" s="309" t="n">
        <v>3</v>
      </c>
      <c r="H210" s="368" t="n">
        <f aca="false">G210*30</f>
        <v>90</v>
      </c>
      <c r="I210" s="311" t="n">
        <f aca="false">J210+K210+L210</f>
        <v>30</v>
      </c>
      <c r="J210" s="312" t="n">
        <v>15</v>
      </c>
      <c r="K210" s="312" t="n">
        <v>15</v>
      </c>
      <c r="L210" s="312"/>
      <c r="M210" s="313" t="n">
        <f aca="false">H210-I210</f>
        <v>60</v>
      </c>
      <c r="N210" s="367"/>
      <c r="O210" s="314"/>
      <c r="P210" s="308"/>
      <c r="Q210" s="306"/>
      <c r="R210" s="314"/>
      <c r="S210" s="308"/>
      <c r="T210" s="306"/>
      <c r="U210" s="314"/>
      <c r="V210" s="308"/>
      <c r="W210" s="306" t="n">
        <v>2</v>
      </c>
      <c r="X210" s="315"/>
      <c r="Y210" s="316"/>
      <c r="Z210" s="342"/>
      <c r="AA210" s="342"/>
      <c r="AB210" s="342"/>
      <c r="AC210" s="342"/>
      <c r="AD210" s="342"/>
    </row>
    <row r="211" customFormat="false" ht="33" hidden="false" customHeight="true" outlineLevel="0" collapsed="false">
      <c r="A211" s="322"/>
      <c r="B211" s="305" t="s">
        <v>351</v>
      </c>
      <c r="C211" s="362"/>
      <c r="D211" s="369"/>
      <c r="E211" s="364"/>
      <c r="F211" s="365"/>
      <c r="G211" s="309" t="n">
        <v>4</v>
      </c>
      <c r="H211" s="368" t="n">
        <f aca="false">G211*30</f>
        <v>120</v>
      </c>
      <c r="I211" s="311" t="n">
        <f aca="false">J211+K211+L211</f>
        <v>54</v>
      </c>
      <c r="J211" s="312" t="n">
        <v>18</v>
      </c>
      <c r="K211" s="312" t="n">
        <v>36</v>
      </c>
      <c r="L211" s="312"/>
      <c r="M211" s="313" t="n">
        <f aca="false">H211-I211</f>
        <v>66</v>
      </c>
      <c r="N211" s="367"/>
      <c r="O211" s="314"/>
      <c r="P211" s="308"/>
      <c r="Q211" s="306"/>
      <c r="R211" s="314"/>
      <c r="S211" s="308"/>
      <c r="T211" s="306"/>
      <c r="U211" s="314"/>
      <c r="V211" s="308"/>
      <c r="W211" s="306"/>
      <c r="X211" s="315" t="n">
        <v>6</v>
      </c>
      <c r="Y211" s="316"/>
      <c r="Z211" s="342"/>
      <c r="AA211" s="342"/>
      <c r="AB211" s="342"/>
      <c r="AC211" s="342"/>
      <c r="AD211" s="342"/>
    </row>
    <row r="212" customFormat="false" ht="35.25" hidden="false" customHeight="true" outlineLevel="0" collapsed="false">
      <c r="A212" s="322"/>
      <c r="B212" s="305" t="s">
        <v>351</v>
      </c>
      <c r="C212" s="362" t="s">
        <v>60</v>
      </c>
      <c r="D212" s="369"/>
      <c r="E212" s="364"/>
      <c r="F212" s="365"/>
      <c r="G212" s="309" t="n">
        <v>3</v>
      </c>
      <c r="H212" s="368" t="n">
        <f aca="false">G212*30</f>
        <v>90</v>
      </c>
      <c r="I212" s="311" t="n">
        <f aca="false">J212+K212+L212</f>
        <v>48</v>
      </c>
      <c r="J212" s="312" t="n">
        <v>16</v>
      </c>
      <c r="K212" s="312" t="n">
        <v>32</v>
      </c>
      <c r="L212" s="312"/>
      <c r="M212" s="313" t="n">
        <f aca="false">H212-I212</f>
        <v>42</v>
      </c>
      <c r="N212" s="367"/>
      <c r="O212" s="314"/>
      <c r="P212" s="308"/>
      <c r="Q212" s="306"/>
      <c r="R212" s="314"/>
      <c r="S212" s="308"/>
      <c r="T212" s="306"/>
      <c r="U212" s="314"/>
      <c r="V212" s="308"/>
      <c r="W212" s="306"/>
      <c r="X212" s="315"/>
      <c r="Y212" s="178" t="n">
        <v>6</v>
      </c>
      <c r="Z212" s="342"/>
      <c r="AA212" s="342"/>
      <c r="AB212" s="342"/>
      <c r="AC212" s="342"/>
      <c r="AD212" s="342"/>
    </row>
    <row r="213" customFormat="false" ht="35.25" hidden="false" customHeight="true" outlineLevel="0" collapsed="false">
      <c r="A213" s="322"/>
      <c r="B213" s="305" t="s">
        <v>352</v>
      </c>
      <c r="C213" s="362"/>
      <c r="D213" s="369"/>
      <c r="E213" s="364"/>
      <c r="F213" s="365"/>
      <c r="G213" s="309" t="n">
        <f aca="false">G214+G215+G216</f>
        <v>10</v>
      </c>
      <c r="H213" s="368" t="n">
        <f aca="false">H214+H215+H216</f>
        <v>300</v>
      </c>
      <c r="I213" s="311" t="n">
        <f aca="false">I214+I215+I216</f>
        <v>132</v>
      </c>
      <c r="J213" s="312" t="n">
        <f aca="false">J214+J215+J216</f>
        <v>49</v>
      </c>
      <c r="K213" s="312" t="n">
        <f aca="false">K214+K215+K216</f>
        <v>83</v>
      </c>
      <c r="L213" s="312"/>
      <c r="M213" s="313" t="n">
        <f aca="false">M214+M215+M216</f>
        <v>168</v>
      </c>
      <c r="N213" s="367"/>
      <c r="O213" s="314"/>
      <c r="P213" s="308"/>
      <c r="Q213" s="306"/>
      <c r="R213" s="314"/>
      <c r="S213" s="308"/>
      <c r="T213" s="306"/>
      <c r="U213" s="314"/>
      <c r="V213" s="308"/>
      <c r="W213" s="306"/>
      <c r="X213" s="315"/>
      <c r="Y213" s="316"/>
      <c r="Z213" s="342"/>
      <c r="AA213" s="342"/>
      <c r="AB213" s="342"/>
      <c r="AC213" s="342"/>
      <c r="AD213" s="342"/>
    </row>
    <row r="214" customFormat="false" ht="32.25" hidden="false" customHeight="true" outlineLevel="0" collapsed="false">
      <c r="A214" s="322"/>
      <c r="B214" s="305" t="s">
        <v>352</v>
      </c>
      <c r="C214" s="362"/>
      <c r="D214" s="363" t="n">
        <v>7</v>
      </c>
      <c r="E214" s="364"/>
      <c r="F214" s="365"/>
      <c r="G214" s="309" t="n">
        <v>3</v>
      </c>
      <c r="H214" s="368" t="n">
        <f aca="false">G214*30</f>
        <v>90</v>
      </c>
      <c r="I214" s="311" t="n">
        <f aca="false">J214+K214+L214</f>
        <v>30</v>
      </c>
      <c r="J214" s="312" t="n">
        <v>15</v>
      </c>
      <c r="K214" s="312" t="n">
        <v>15</v>
      </c>
      <c r="L214" s="312"/>
      <c r="M214" s="313" t="n">
        <f aca="false">H214-I214</f>
        <v>60</v>
      </c>
      <c r="N214" s="367"/>
      <c r="O214" s="314"/>
      <c r="P214" s="308"/>
      <c r="Q214" s="306"/>
      <c r="R214" s="314"/>
      <c r="S214" s="308"/>
      <c r="T214" s="306"/>
      <c r="U214" s="314"/>
      <c r="V214" s="308"/>
      <c r="W214" s="306" t="n">
        <v>2</v>
      </c>
      <c r="X214" s="315"/>
      <c r="Y214" s="316"/>
      <c r="Z214" s="342"/>
      <c r="AA214" s="342"/>
      <c r="AB214" s="342"/>
      <c r="AC214" s="342"/>
      <c r="AD214" s="342"/>
    </row>
    <row r="215" customFormat="false" ht="36" hidden="false" customHeight="true" outlineLevel="0" collapsed="false">
      <c r="A215" s="322"/>
      <c r="B215" s="305" t="s">
        <v>352</v>
      </c>
      <c r="C215" s="362"/>
      <c r="D215" s="369"/>
      <c r="E215" s="364"/>
      <c r="F215" s="365"/>
      <c r="G215" s="309" t="n">
        <v>4</v>
      </c>
      <c r="H215" s="368" t="n">
        <f aca="false">G215*30</f>
        <v>120</v>
      </c>
      <c r="I215" s="311" t="n">
        <f aca="false">J215+K215+L215</f>
        <v>54</v>
      </c>
      <c r="J215" s="312" t="n">
        <v>18</v>
      </c>
      <c r="K215" s="312" t="n">
        <v>36</v>
      </c>
      <c r="L215" s="312"/>
      <c r="M215" s="313" t="n">
        <f aca="false">H215-I215</f>
        <v>66</v>
      </c>
      <c r="N215" s="367"/>
      <c r="O215" s="314"/>
      <c r="P215" s="308"/>
      <c r="Q215" s="306"/>
      <c r="R215" s="314"/>
      <c r="S215" s="308"/>
      <c r="T215" s="306"/>
      <c r="U215" s="314"/>
      <c r="V215" s="308"/>
      <c r="W215" s="306"/>
      <c r="X215" s="315" t="n">
        <v>6</v>
      </c>
      <c r="Y215" s="316"/>
      <c r="Z215" s="342"/>
      <c r="AA215" s="342"/>
      <c r="AB215" s="342"/>
      <c r="AC215" s="342"/>
      <c r="AD215" s="342"/>
    </row>
    <row r="216" customFormat="false" ht="34.5" hidden="false" customHeight="true" outlineLevel="0" collapsed="false">
      <c r="A216" s="322"/>
      <c r="B216" s="323" t="s">
        <v>352</v>
      </c>
      <c r="C216" s="370" t="s">
        <v>60</v>
      </c>
      <c r="D216" s="371"/>
      <c r="E216" s="372"/>
      <c r="F216" s="373"/>
      <c r="G216" s="327" t="n">
        <v>3</v>
      </c>
      <c r="H216" s="374" t="n">
        <f aca="false">G216*30</f>
        <v>90</v>
      </c>
      <c r="I216" s="329" t="n">
        <f aca="false">J216+K216+L216</f>
        <v>48</v>
      </c>
      <c r="J216" s="330" t="n">
        <v>16</v>
      </c>
      <c r="K216" s="330" t="n">
        <v>32</v>
      </c>
      <c r="L216" s="330"/>
      <c r="M216" s="331" t="n">
        <f aca="false">H216-I216</f>
        <v>42</v>
      </c>
      <c r="N216" s="375"/>
      <c r="O216" s="332"/>
      <c r="P216" s="326"/>
      <c r="Q216" s="324"/>
      <c r="R216" s="332"/>
      <c r="S216" s="326"/>
      <c r="T216" s="324"/>
      <c r="U216" s="332"/>
      <c r="V216" s="326"/>
      <c r="W216" s="324"/>
      <c r="X216" s="333"/>
      <c r="Y216" s="376" t="n">
        <v>6</v>
      </c>
      <c r="Z216" s="342"/>
      <c r="AA216" s="342"/>
      <c r="AB216" s="342"/>
      <c r="AC216" s="342"/>
      <c r="AD216" s="342"/>
    </row>
    <row r="217" customFormat="false" ht="16.2" hidden="false" customHeight="true" outlineLevel="0" collapsed="false">
      <c r="A217" s="377" t="s">
        <v>353</v>
      </c>
      <c r="B217" s="377"/>
      <c r="C217" s="377"/>
      <c r="D217" s="377"/>
      <c r="E217" s="377"/>
      <c r="F217" s="377"/>
      <c r="G217" s="383" t="n">
        <f aca="false">G168+G169+G172+G175+G179+G180+G183+G184+G187+G191+G195+G198+G201+G208</f>
        <v>71.5</v>
      </c>
      <c r="H217" s="384" t="n">
        <f aca="false">H168+H169+H172+H175+H179+H180+H183+H184+H187+H191+H195+H198+H201+H208</f>
        <v>2145</v>
      </c>
      <c r="I217" s="385" t="n">
        <f aca="false">I168+I169+I172+I175+I179+I180+I183+I184+I187+I191+I195+I198+I201+I208</f>
        <v>972</v>
      </c>
      <c r="J217" s="386" t="n">
        <f aca="false">J168+J169+J172+J175+J179+J180+J183+J184+J187+J191+J195+J198+J201+J208</f>
        <v>524</v>
      </c>
      <c r="K217" s="386" t="n">
        <f aca="false">K168+K169+K172+K175+K179+K180+K183+K184+K187+K191+K195+K198+K201+K208</f>
        <v>219</v>
      </c>
      <c r="L217" s="386" t="n">
        <f aca="false">L168+L169+L172+L175+L179+L180+L183+L184+L187+L191+L195+L198+L201+L208</f>
        <v>229</v>
      </c>
      <c r="M217" s="387" t="n">
        <f aca="false">M168+M169+M172+M175+M179+M180+M183+M184+M187+M191+M195+M198+M201+M208</f>
        <v>1083</v>
      </c>
      <c r="N217" s="380"/>
      <c r="O217" s="291"/>
      <c r="P217" s="341"/>
      <c r="Q217" s="388"/>
      <c r="R217" s="291" t="n">
        <f aca="false">R181</f>
        <v>2</v>
      </c>
      <c r="S217" s="389" t="n">
        <f aca="false">S182</f>
        <v>2</v>
      </c>
      <c r="T217" s="380" t="n">
        <f aca="false">T196+T197</f>
        <v>6</v>
      </c>
      <c r="U217" s="291" t="n">
        <f aca="false">U179+U185+U188</f>
        <v>13</v>
      </c>
      <c r="V217" s="341" t="n">
        <f aca="false">V173+V176+V186+V189+V190</f>
        <v>21</v>
      </c>
      <c r="W217" s="388" t="n">
        <f aca="false">W174+W177+W178+W192+W198+W201+W208</f>
        <v>19</v>
      </c>
      <c r="X217" s="291" t="n">
        <f aca="false">X170+X193+X201+X208</f>
        <v>14</v>
      </c>
      <c r="Y217" s="341" t="n">
        <f aca="false">Y171+Y183+Y194+Y208</f>
        <v>16</v>
      </c>
      <c r="Z217" s="342"/>
      <c r="AA217" s="342"/>
      <c r="AB217" s="342"/>
      <c r="AC217" s="342"/>
      <c r="AD217" s="342"/>
    </row>
    <row r="218" customFormat="false" ht="16.2" hidden="false" customHeight="false" outlineLevel="0" collapsed="false">
      <c r="A218" s="143" t="s">
        <v>354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342"/>
      <c r="AA218" s="342"/>
      <c r="AB218" s="342"/>
      <c r="AC218" s="342"/>
      <c r="AD218" s="342"/>
    </row>
    <row r="219" customFormat="false" ht="46.8" hidden="false" customHeight="false" outlineLevel="0" collapsed="false">
      <c r="A219" s="343" t="s">
        <v>355</v>
      </c>
      <c r="B219" s="344" t="s">
        <v>356</v>
      </c>
      <c r="C219" s="304"/>
      <c r="D219" s="299"/>
      <c r="E219" s="299"/>
      <c r="F219" s="347"/>
      <c r="G219" s="390" t="n">
        <f aca="false">G220+G221+G222</f>
        <v>6</v>
      </c>
      <c r="H219" s="229" t="n">
        <f aca="false">H220+H221+H222</f>
        <v>180</v>
      </c>
      <c r="I219" s="152" t="n">
        <f aca="false">I220+I221+I222</f>
        <v>81</v>
      </c>
      <c r="J219" s="154" t="n">
        <f aca="false">J220+J221+J222</f>
        <v>33</v>
      </c>
      <c r="K219" s="154"/>
      <c r="L219" s="154" t="n">
        <f aca="false">L220+L221+L222</f>
        <v>48</v>
      </c>
      <c r="M219" s="155" t="n">
        <f aca="false">M220+M221+M222</f>
        <v>99</v>
      </c>
      <c r="N219" s="391"/>
      <c r="O219" s="392"/>
      <c r="P219" s="393"/>
      <c r="Q219" s="394"/>
      <c r="R219" s="392"/>
      <c r="S219" s="395"/>
      <c r="T219" s="391"/>
      <c r="U219" s="392"/>
      <c r="V219" s="393"/>
      <c r="W219" s="394"/>
      <c r="X219" s="392"/>
      <c r="Y219" s="395"/>
      <c r="Z219" s="342"/>
      <c r="AA219" s="342"/>
      <c r="AB219" s="342"/>
      <c r="AC219" s="342"/>
      <c r="AD219" s="342"/>
    </row>
    <row r="220" customFormat="false" ht="46.8" hidden="false" customHeight="false" outlineLevel="0" collapsed="false">
      <c r="A220" s="350" t="s">
        <v>357</v>
      </c>
      <c r="B220" s="351" t="s">
        <v>356</v>
      </c>
      <c r="C220" s="311"/>
      <c r="D220" s="312" t="n">
        <v>5</v>
      </c>
      <c r="E220" s="312"/>
      <c r="F220" s="313"/>
      <c r="G220" s="396" t="n">
        <v>3</v>
      </c>
      <c r="H220" s="397" t="n">
        <f aca="false">G220*30</f>
        <v>90</v>
      </c>
      <c r="I220" s="169" t="n">
        <f aca="false">J220+K220+L220</f>
        <v>45</v>
      </c>
      <c r="J220" s="170" t="n">
        <v>15</v>
      </c>
      <c r="K220" s="170"/>
      <c r="L220" s="170" t="n">
        <v>30</v>
      </c>
      <c r="M220" s="171" t="n">
        <f aca="false">H220-I220</f>
        <v>45</v>
      </c>
      <c r="N220" s="398"/>
      <c r="O220" s="399"/>
      <c r="P220" s="400"/>
      <c r="Q220" s="401"/>
      <c r="R220" s="399"/>
      <c r="S220" s="402"/>
      <c r="T220" s="398" t="n">
        <v>3</v>
      </c>
      <c r="U220" s="399"/>
      <c r="V220" s="400"/>
      <c r="W220" s="401"/>
      <c r="X220" s="399"/>
      <c r="Y220" s="402"/>
      <c r="Z220" s="342"/>
      <c r="AA220" s="342"/>
      <c r="AB220" s="342"/>
      <c r="AC220" s="342"/>
      <c r="AD220" s="342"/>
    </row>
    <row r="221" customFormat="false" ht="46.8" hidden="false" customHeight="false" outlineLevel="0" collapsed="false">
      <c r="A221" s="350" t="s">
        <v>358</v>
      </c>
      <c r="B221" s="351" t="s">
        <v>356</v>
      </c>
      <c r="C221" s="311"/>
      <c r="D221" s="312"/>
      <c r="E221" s="312"/>
      <c r="F221" s="313"/>
      <c r="G221" s="396" t="n">
        <v>1.5</v>
      </c>
      <c r="H221" s="397" t="n">
        <f aca="false">G221*30</f>
        <v>45</v>
      </c>
      <c r="I221" s="169" t="n">
        <f aca="false">J221+K221+L221</f>
        <v>18</v>
      </c>
      <c r="J221" s="170" t="n">
        <v>9</v>
      </c>
      <c r="K221" s="170"/>
      <c r="L221" s="170" t="n">
        <v>9</v>
      </c>
      <c r="M221" s="171" t="n">
        <f aca="false">H221-I221</f>
        <v>27</v>
      </c>
      <c r="N221" s="398"/>
      <c r="O221" s="399"/>
      <c r="P221" s="400"/>
      <c r="Q221" s="401"/>
      <c r="R221" s="399"/>
      <c r="S221" s="402"/>
      <c r="T221" s="398"/>
      <c r="U221" s="399" t="n">
        <v>2</v>
      </c>
      <c r="V221" s="400"/>
      <c r="W221" s="401"/>
      <c r="X221" s="399"/>
      <c r="Y221" s="402"/>
      <c r="Z221" s="342"/>
      <c r="AA221" s="342"/>
      <c r="AB221" s="342"/>
      <c r="AC221" s="342"/>
      <c r="AD221" s="342"/>
    </row>
    <row r="222" customFormat="false" ht="46.8" hidden="false" customHeight="false" outlineLevel="0" collapsed="false">
      <c r="A222" s="350" t="s">
        <v>359</v>
      </c>
      <c r="B222" s="351" t="s">
        <v>356</v>
      </c>
      <c r="C222" s="311"/>
      <c r="D222" s="312" t="s">
        <v>62</v>
      </c>
      <c r="E222" s="312"/>
      <c r="F222" s="313"/>
      <c r="G222" s="396" t="n">
        <v>1.5</v>
      </c>
      <c r="H222" s="397" t="n">
        <f aca="false">G222*30</f>
        <v>45</v>
      </c>
      <c r="I222" s="169" t="n">
        <f aca="false">J222+K222+L222</f>
        <v>18</v>
      </c>
      <c r="J222" s="170" t="n">
        <v>9</v>
      </c>
      <c r="K222" s="170"/>
      <c r="L222" s="170" t="n">
        <v>9</v>
      </c>
      <c r="M222" s="171" t="n">
        <f aca="false">H222-I222</f>
        <v>27</v>
      </c>
      <c r="N222" s="398"/>
      <c r="O222" s="399"/>
      <c r="P222" s="400"/>
      <c r="Q222" s="401"/>
      <c r="R222" s="399"/>
      <c r="S222" s="402"/>
      <c r="T222" s="398"/>
      <c r="U222" s="399"/>
      <c r="V222" s="400" t="n">
        <v>2</v>
      </c>
      <c r="W222" s="401"/>
      <c r="X222" s="399"/>
      <c r="Y222" s="402"/>
      <c r="Z222" s="342"/>
      <c r="AA222" s="342"/>
      <c r="AB222" s="342"/>
      <c r="AC222" s="342"/>
      <c r="AD222" s="342"/>
    </row>
    <row r="223" customFormat="false" ht="15.6" hidden="false" customHeight="false" outlineLevel="0" collapsed="false">
      <c r="A223" s="350" t="s">
        <v>360</v>
      </c>
      <c r="B223" s="351" t="s">
        <v>361</v>
      </c>
      <c r="C223" s="311"/>
      <c r="D223" s="312"/>
      <c r="E223" s="312"/>
      <c r="F223" s="313"/>
      <c r="G223" s="403" t="n">
        <f aca="false">G224+G225+G226</f>
        <v>7</v>
      </c>
      <c r="H223" s="404" t="n">
        <f aca="false">H224+H225+H226</f>
        <v>210</v>
      </c>
      <c r="I223" s="405" t="n">
        <f aca="false">I224+I225+I226</f>
        <v>87</v>
      </c>
      <c r="J223" s="406" t="n">
        <f aca="false">J224+J225+J226</f>
        <v>36</v>
      </c>
      <c r="K223" s="406" t="n">
        <f aca="false">K224+K225+K226</f>
        <v>36</v>
      </c>
      <c r="L223" s="406" t="n">
        <f aca="false">L224+L225+L226</f>
        <v>15</v>
      </c>
      <c r="M223" s="239" t="n">
        <f aca="false">M224+M225+M226</f>
        <v>123</v>
      </c>
      <c r="N223" s="398"/>
      <c r="O223" s="399"/>
      <c r="P223" s="400"/>
      <c r="Q223" s="401"/>
      <c r="R223" s="399"/>
      <c r="S223" s="402"/>
      <c r="T223" s="398"/>
      <c r="U223" s="399"/>
      <c r="V223" s="400"/>
      <c r="W223" s="401"/>
      <c r="X223" s="399"/>
      <c r="Y223" s="402"/>
      <c r="Z223" s="342"/>
      <c r="AA223" s="342"/>
      <c r="AB223" s="342"/>
      <c r="AC223" s="342"/>
      <c r="AD223" s="342"/>
    </row>
    <row r="224" customFormat="false" ht="15.6" hidden="false" customHeight="false" outlineLevel="0" collapsed="false">
      <c r="A224" s="350" t="s">
        <v>362</v>
      </c>
      <c r="B224" s="351" t="s">
        <v>361</v>
      </c>
      <c r="C224" s="311"/>
      <c r="D224" s="312"/>
      <c r="E224" s="312"/>
      <c r="F224" s="313"/>
      <c r="G224" s="396" t="n">
        <v>3</v>
      </c>
      <c r="H224" s="397" t="n">
        <f aca="false">G224*30</f>
        <v>90</v>
      </c>
      <c r="I224" s="169" t="n">
        <f aca="false">J224+K224+L224</f>
        <v>36</v>
      </c>
      <c r="J224" s="170" t="n">
        <v>18</v>
      </c>
      <c r="K224" s="170" t="n">
        <v>18</v>
      </c>
      <c r="L224" s="170"/>
      <c r="M224" s="171" t="n">
        <f aca="false">H224-I224</f>
        <v>54</v>
      </c>
      <c r="N224" s="398"/>
      <c r="O224" s="399"/>
      <c r="P224" s="400"/>
      <c r="Q224" s="401"/>
      <c r="R224" s="399"/>
      <c r="S224" s="402"/>
      <c r="T224" s="398"/>
      <c r="U224" s="399" t="n">
        <v>4</v>
      </c>
      <c r="V224" s="400"/>
      <c r="W224" s="401"/>
      <c r="X224" s="399"/>
      <c r="Y224" s="402"/>
      <c r="Z224" s="342"/>
      <c r="AA224" s="342"/>
      <c r="AB224" s="342"/>
      <c r="AC224" s="342"/>
      <c r="AD224" s="342"/>
    </row>
    <row r="225" customFormat="false" ht="15.6" hidden="false" customHeight="false" outlineLevel="0" collapsed="false">
      <c r="A225" s="350" t="s">
        <v>363</v>
      </c>
      <c r="B225" s="351" t="s">
        <v>361</v>
      </c>
      <c r="C225" s="311" t="s">
        <v>62</v>
      </c>
      <c r="D225" s="312"/>
      <c r="E225" s="312"/>
      <c r="F225" s="313"/>
      <c r="G225" s="396" t="n">
        <v>3</v>
      </c>
      <c r="H225" s="397" t="n">
        <f aca="false">G225*30</f>
        <v>90</v>
      </c>
      <c r="I225" s="169" t="n">
        <f aca="false">J225+K225+L225</f>
        <v>36</v>
      </c>
      <c r="J225" s="170" t="n">
        <v>18</v>
      </c>
      <c r="K225" s="170" t="n">
        <v>18</v>
      </c>
      <c r="L225" s="170"/>
      <c r="M225" s="171" t="n">
        <f aca="false">H225-I225</f>
        <v>54</v>
      </c>
      <c r="N225" s="398"/>
      <c r="O225" s="399"/>
      <c r="P225" s="400"/>
      <c r="Q225" s="401"/>
      <c r="R225" s="399"/>
      <c r="S225" s="402"/>
      <c r="T225" s="398"/>
      <c r="U225" s="399"/>
      <c r="V225" s="400" t="n">
        <v>4</v>
      </c>
      <c r="W225" s="401"/>
      <c r="X225" s="399"/>
      <c r="Y225" s="402"/>
      <c r="Z225" s="342"/>
      <c r="AA225" s="342"/>
      <c r="AB225" s="342"/>
      <c r="AC225" s="342"/>
      <c r="AD225" s="342"/>
    </row>
    <row r="226" customFormat="false" ht="15.6" hidden="false" customHeight="false" outlineLevel="0" collapsed="false">
      <c r="A226" s="350" t="s">
        <v>364</v>
      </c>
      <c r="B226" s="351" t="s">
        <v>365</v>
      </c>
      <c r="C226" s="311"/>
      <c r="D226" s="312"/>
      <c r="E226" s="312" t="n">
        <v>7</v>
      </c>
      <c r="F226" s="313"/>
      <c r="G226" s="396" t="n">
        <v>1</v>
      </c>
      <c r="H226" s="397" t="n">
        <f aca="false">G226*30</f>
        <v>30</v>
      </c>
      <c r="I226" s="169" t="n">
        <f aca="false">J226+K226+L226</f>
        <v>15</v>
      </c>
      <c r="J226" s="170"/>
      <c r="K226" s="170"/>
      <c r="L226" s="170" t="n">
        <v>15</v>
      </c>
      <c r="M226" s="171" t="n">
        <f aca="false">H226-I226</f>
        <v>15</v>
      </c>
      <c r="N226" s="398"/>
      <c r="O226" s="399"/>
      <c r="P226" s="400"/>
      <c r="Q226" s="401"/>
      <c r="R226" s="399"/>
      <c r="S226" s="402"/>
      <c r="T226" s="398"/>
      <c r="U226" s="399"/>
      <c r="V226" s="400"/>
      <c r="W226" s="401" t="n">
        <v>1</v>
      </c>
      <c r="X226" s="399"/>
      <c r="Y226" s="402"/>
      <c r="Z226" s="342"/>
      <c r="AA226" s="342"/>
      <c r="AB226" s="342"/>
      <c r="AC226" s="342"/>
      <c r="AD226" s="342"/>
    </row>
    <row r="227" customFormat="false" ht="31.2" hidden="false" customHeight="false" outlineLevel="0" collapsed="false">
      <c r="A227" s="350" t="s">
        <v>366</v>
      </c>
      <c r="B227" s="351" t="s">
        <v>367</v>
      </c>
      <c r="C227" s="311"/>
      <c r="D227" s="312" t="s">
        <v>96</v>
      </c>
      <c r="E227" s="312"/>
      <c r="F227" s="313"/>
      <c r="G227" s="403" t="n">
        <v>2</v>
      </c>
      <c r="H227" s="404" t="n">
        <f aca="false">G227*30</f>
        <v>60</v>
      </c>
      <c r="I227" s="405" t="n">
        <f aca="false">J227+K227+L227</f>
        <v>27</v>
      </c>
      <c r="J227" s="406" t="n">
        <v>18</v>
      </c>
      <c r="K227" s="406" t="n">
        <v>9</v>
      </c>
      <c r="L227" s="406"/>
      <c r="M227" s="239" t="n">
        <f aca="false">H227-I227</f>
        <v>33</v>
      </c>
      <c r="N227" s="398"/>
      <c r="O227" s="399"/>
      <c r="P227" s="400"/>
      <c r="Q227" s="401"/>
      <c r="R227" s="399"/>
      <c r="S227" s="402"/>
      <c r="T227" s="398"/>
      <c r="U227" s="399"/>
      <c r="V227" s="400"/>
      <c r="W227" s="401"/>
      <c r="X227" s="399" t="n">
        <v>3</v>
      </c>
      <c r="Y227" s="402"/>
      <c r="Z227" s="342"/>
      <c r="AA227" s="342"/>
      <c r="AB227" s="342"/>
      <c r="AC227" s="342"/>
      <c r="AD227" s="342"/>
    </row>
    <row r="228" customFormat="false" ht="15.6" hidden="false" customHeight="false" outlineLevel="0" collapsed="false">
      <c r="A228" s="317" t="s">
        <v>368</v>
      </c>
      <c r="B228" s="351" t="s">
        <v>369</v>
      </c>
      <c r="C228" s="311"/>
      <c r="D228" s="312"/>
      <c r="E228" s="312"/>
      <c r="F228" s="313"/>
      <c r="G228" s="403" t="n">
        <f aca="false">G229+G230</f>
        <v>8</v>
      </c>
      <c r="H228" s="404" t="n">
        <f aca="false">H229+H230</f>
        <v>240</v>
      </c>
      <c r="I228" s="405" t="n">
        <f aca="false">I229+I230</f>
        <v>85</v>
      </c>
      <c r="J228" s="406" t="n">
        <f aca="false">J229+J230</f>
        <v>51</v>
      </c>
      <c r="K228" s="406"/>
      <c r="L228" s="406" t="n">
        <f aca="false">L229+L230</f>
        <v>34</v>
      </c>
      <c r="M228" s="241" t="n">
        <f aca="false">M229+M230</f>
        <v>155</v>
      </c>
      <c r="N228" s="401"/>
      <c r="O228" s="399"/>
      <c r="P228" s="400"/>
      <c r="Q228" s="401"/>
      <c r="R228" s="399"/>
      <c r="S228" s="402"/>
      <c r="T228" s="398"/>
      <c r="U228" s="399"/>
      <c r="V228" s="400"/>
      <c r="W228" s="401"/>
      <c r="X228" s="399"/>
      <c r="Y228" s="402"/>
      <c r="Z228" s="342"/>
      <c r="AA228" s="342"/>
      <c r="AB228" s="342"/>
      <c r="AC228" s="342"/>
      <c r="AD228" s="342"/>
    </row>
    <row r="229" customFormat="false" ht="15.6" hidden="false" customHeight="false" outlineLevel="0" collapsed="false">
      <c r="A229" s="317" t="s">
        <v>370</v>
      </c>
      <c r="B229" s="351" t="s">
        <v>369</v>
      </c>
      <c r="C229" s="311"/>
      <c r="D229" s="312"/>
      <c r="E229" s="312"/>
      <c r="F229" s="313"/>
      <c r="G229" s="396" t="n">
        <v>4</v>
      </c>
      <c r="H229" s="397" t="n">
        <f aca="false">G229*30</f>
        <v>120</v>
      </c>
      <c r="I229" s="169" t="n">
        <f aca="false">J229+K229+L229</f>
        <v>45</v>
      </c>
      <c r="J229" s="170" t="n">
        <v>27</v>
      </c>
      <c r="K229" s="170"/>
      <c r="L229" s="170" t="n">
        <v>18</v>
      </c>
      <c r="M229" s="407" t="n">
        <f aca="false">H229-I229</f>
        <v>75</v>
      </c>
      <c r="N229" s="401"/>
      <c r="O229" s="399"/>
      <c r="P229" s="400"/>
      <c r="Q229" s="401"/>
      <c r="R229" s="399"/>
      <c r="S229" s="402"/>
      <c r="T229" s="398"/>
      <c r="U229" s="399"/>
      <c r="V229" s="400"/>
      <c r="W229" s="401"/>
      <c r="X229" s="399" t="n">
        <v>5</v>
      </c>
      <c r="Y229" s="402"/>
      <c r="Z229" s="342"/>
      <c r="AA229" s="342"/>
      <c r="AB229" s="342"/>
      <c r="AC229" s="342"/>
      <c r="AD229" s="342"/>
    </row>
    <row r="230" customFormat="false" ht="15.6" hidden="false" customHeight="false" outlineLevel="0" collapsed="false">
      <c r="A230" s="317" t="s">
        <v>371</v>
      </c>
      <c r="B230" s="351" t="s">
        <v>369</v>
      </c>
      <c r="C230" s="311" t="s">
        <v>60</v>
      </c>
      <c r="D230" s="312"/>
      <c r="E230" s="312"/>
      <c r="F230" s="313"/>
      <c r="G230" s="396" t="n">
        <v>4</v>
      </c>
      <c r="H230" s="397" t="n">
        <f aca="false">G230*30</f>
        <v>120</v>
      </c>
      <c r="I230" s="169" t="n">
        <f aca="false">J230+K230+L230</f>
        <v>40</v>
      </c>
      <c r="J230" s="170" t="n">
        <v>24</v>
      </c>
      <c r="K230" s="170"/>
      <c r="L230" s="170" t="n">
        <v>16</v>
      </c>
      <c r="M230" s="407" t="n">
        <f aca="false">H230-I230</f>
        <v>80</v>
      </c>
      <c r="N230" s="401"/>
      <c r="O230" s="399"/>
      <c r="P230" s="400"/>
      <c r="Q230" s="401"/>
      <c r="R230" s="399"/>
      <c r="S230" s="402"/>
      <c r="T230" s="398"/>
      <c r="U230" s="399"/>
      <c r="V230" s="400"/>
      <c r="W230" s="401"/>
      <c r="X230" s="399"/>
      <c r="Y230" s="402" t="n">
        <v>5</v>
      </c>
      <c r="Z230" s="342"/>
      <c r="AA230" s="342"/>
      <c r="AB230" s="342"/>
      <c r="AC230" s="342"/>
      <c r="AD230" s="342"/>
    </row>
    <row r="231" customFormat="false" ht="33" hidden="false" customHeight="true" outlineLevel="0" collapsed="false">
      <c r="A231" s="317" t="s">
        <v>372</v>
      </c>
      <c r="B231" s="351" t="s">
        <v>373</v>
      </c>
      <c r="C231" s="311"/>
      <c r="D231" s="312"/>
      <c r="E231" s="312"/>
      <c r="F231" s="313"/>
      <c r="G231" s="403" t="n">
        <f aca="false">G232+G233</f>
        <v>3</v>
      </c>
      <c r="H231" s="404" t="n">
        <f aca="false">H232+H233</f>
        <v>90</v>
      </c>
      <c r="I231" s="405" t="n">
        <f aca="false">I232+I233</f>
        <v>36</v>
      </c>
      <c r="J231" s="406" t="n">
        <f aca="false">J232+J233</f>
        <v>18</v>
      </c>
      <c r="K231" s="406"/>
      <c r="L231" s="406" t="n">
        <f aca="false">L232+L233</f>
        <v>18</v>
      </c>
      <c r="M231" s="241" t="n">
        <f aca="false">M232+M233</f>
        <v>54</v>
      </c>
      <c r="N231" s="401"/>
      <c r="O231" s="399"/>
      <c r="P231" s="400"/>
      <c r="Q231" s="401"/>
      <c r="R231" s="399"/>
      <c r="S231" s="402"/>
      <c r="T231" s="398"/>
      <c r="U231" s="399"/>
      <c r="V231" s="400"/>
      <c r="W231" s="401"/>
      <c r="X231" s="399"/>
      <c r="Y231" s="402"/>
      <c r="Z231" s="342"/>
      <c r="AA231" s="342"/>
      <c r="AB231" s="342"/>
      <c r="AC231" s="342"/>
      <c r="AD231" s="342"/>
    </row>
    <row r="232" customFormat="false" ht="33.75" hidden="false" customHeight="true" outlineLevel="0" collapsed="false">
      <c r="A232" s="317" t="s">
        <v>374</v>
      </c>
      <c r="B232" s="351" t="s">
        <v>373</v>
      </c>
      <c r="C232" s="311"/>
      <c r="D232" s="312"/>
      <c r="E232" s="312"/>
      <c r="F232" s="313"/>
      <c r="G232" s="396" t="n">
        <v>1.5</v>
      </c>
      <c r="H232" s="397" t="n">
        <f aca="false">G232*30</f>
        <v>45</v>
      </c>
      <c r="I232" s="169" t="n">
        <f aca="false">J232+K232+L232</f>
        <v>18</v>
      </c>
      <c r="J232" s="170" t="n">
        <v>9</v>
      </c>
      <c r="K232" s="170"/>
      <c r="L232" s="170" t="n">
        <v>9</v>
      </c>
      <c r="M232" s="407" t="n">
        <f aca="false">H232-I232</f>
        <v>27</v>
      </c>
      <c r="N232" s="401"/>
      <c r="O232" s="399"/>
      <c r="P232" s="400"/>
      <c r="Q232" s="401"/>
      <c r="R232" s="399" t="n">
        <v>2</v>
      </c>
      <c r="S232" s="402"/>
      <c r="T232" s="398"/>
      <c r="U232" s="399"/>
      <c r="V232" s="400"/>
      <c r="W232" s="401"/>
      <c r="X232" s="399"/>
      <c r="Y232" s="402"/>
      <c r="Z232" s="342"/>
      <c r="AA232" s="342"/>
      <c r="AB232" s="342"/>
      <c r="AC232" s="342"/>
      <c r="AD232" s="342"/>
    </row>
    <row r="233" customFormat="false" ht="33.75" hidden="false" customHeight="true" outlineLevel="0" collapsed="false">
      <c r="A233" s="317" t="s">
        <v>375</v>
      </c>
      <c r="B233" s="351" t="s">
        <v>373</v>
      </c>
      <c r="C233" s="311"/>
      <c r="D233" s="312" t="s">
        <v>58</v>
      </c>
      <c r="E233" s="312"/>
      <c r="F233" s="313"/>
      <c r="G233" s="396" t="n">
        <v>1.5</v>
      </c>
      <c r="H233" s="397" t="n">
        <f aca="false">G233*30</f>
        <v>45</v>
      </c>
      <c r="I233" s="169" t="n">
        <f aca="false">J233+K233+L233</f>
        <v>18</v>
      </c>
      <c r="J233" s="170" t="n">
        <v>9</v>
      </c>
      <c r="K233" s="170"/>
      <c r="L233" s="170" t="n">
        <v>9</v>
      </c>
      <c r="M233" s="407" t="n">
        <f aca="false">H233-I233</f>
        <v>27</v>
      </c>
      <c r="N233" s="401"/>
      <c r="O233" s="399"/>
      <c r="P233" s="400"/>
      <c r="Q233" s="401"/>
      <c r="R233" s="399"/>
      <c r="S233" s="402" t="n">
        <v>2</v>
      </c>
      <c r="T233" s="398"/>
      <c r="U233" s="399"/>
      <c r="V233" s="400"/>
      <c r="W233" s="401"/>
      <c r="X233" s="399"/>
      <c r="Y233" s="402"/>
      <c r="Z233" s="342"/>
      <c r="AA233" s="342"/>
      <c r="AB233" s="342"/>
      <c r="AC233" s="342"/>
      <c r="AD233" s="342"/>
    </row>
    <row r="234" customFormat="false" ht="33" hidden="false" customHeight="true" outlineLevel="0" collapsed="false">
      <c r="A234" s="317" t="s">
        <v>376</v>
      </c>
      <c r="B234" s="351" t="s">
        <v>377</v>
      </c>
      <c r="C234" s="311"/>
      <c r="D234" s="312"/>
      <c r="E234" s="312"/>
      <c r="F234" s="313"/>
      <c r="G234" s="403" t="n">
        <f aca="false">G235+G236+G237+G238+G239</f>
        <v>10</v>
      </c>
      <c r="H234" s="404" t="n">
        <f aca="false">H235+H236+H237+H238+H239</f>
        <v>300</v>
      </c>
      <c r="I234" s="405" t="n">
        <f aca="false">I235+I236+I237+I238+I239</f>
        <v>113</v>
      </c>
      <c r="J234" s="406" t="n">
        <f aca="false">J235+J236+J237+J238+J239</f>
        <v>48</v>
      </c>
      <c r="K234" s="406" t="n">
        <f aca="false">K235+K236+K237+K238+K239</f>
        <v>14</v>
      </c>
      <c r="L234" s="406" t="n">
        <f aca="false">L235+L236+L237+L238+L239</f>
        <v>51</v>
      </c>
      <c r="M234" s="241" t="n">
        <f aca="false">M235+M236+M237+M238+M239</f>
        <v>187</v>
      </c>
      <c r="N234" s="401"/>
      <c r="O234" s="399"/>
      <c r="P234" s="400"/>
      <c r="Q234" s="401"/>
      <c r="R234" s="399"/>
      <c r="S234" s="402"/>
      <c r="T234" s="398"/>
      <c r="U234" s="399"/>
      <c r="V234" s="400"/>
      <c r="W234" s="401"/>
      <c r="X234" s="399"/>
      <c r="Y234" s="402"/>
      <c r="Z234" s="342"/>
      <c r="AA234" s="342"/>
      <c r="AB234" s="342"/>
      <c r="AC234" s="342"/>
      <c r="AD234" s="342"/>
    </row>
    <row r="235" customFormat="false" ht="31.2" hidden="false" customHeight="false" outlineLevel="0" collapsed="false">
      <c r="A235" s="317" t="s">
        <v>378</v>
      </c>
      <c r="B235" s="351" t="s">
        <v>377</v>
      </c>
      <c r="C235" s="311"/>
      <c r="D235" s="312"/>
      <c r="E235" s="312"/>
      <c r="F235" s="313"/>
      <c r="G235" s="396" t="n">
        <v>1.5</v>
      </c>
      <c r="H235" s="397" t="n">
        <f aca="false">G235*30</f>
        <v>45</v>
      </c>
      <c r="I235" s="169" t="n">
        <f aca="false">J235+K235+L235</f>
        <v>18</v>
      </c>
      <c r="J235" s="170" t="n">
        <v>9</v>
      </c>
      <c r="K235" s="170"/>
      <c r="L235" s="170" t="n">
        <v>9</v>
      </c>
      <c r="M235" s="171" t="n">
        <f aca="false">H235-I235</f>
        <v>27</v>
      </c>
      <c r="N235" s="398"/>
      <c r="O235" s="399"/>
      <c r="P235" s="400"/>
      <c r="Q235" s="401"/>
      <c r="R235" s="399"/>
      <c r="S235" s="402"/>
      <c r="T235" s="398"/>
      <c r="U235" s="399" t="n">
        <v>2</v>
      </c>
      <c r="V235" s="400"/>
      <c r="W235" s="401"/>
      <c r="X235" s="399"/>
      <c r="Y235" s="402"/>
      <c r="Z235" s="342"/>
      <c r="AA235" s="342"/>
      <c r="AB235" s="342"/>
      <c r="AC235" s="342"/>
      <c r="AD235" s="342"/>
    </row>
    <row r="236" customFormat="false" ht="31.2" hidden="false" customHeight="false" outlineLevel="0" collapsed="false">
      <c r="A236" s="317" t="s">
        <v>379</v>
      </c>
      <c r="B236" s="351" t="s">
        <v>377</v>
      </c>
      <c r="C236" s="311"/>
      <c r="D236" s="312" t="s">
        <v>62</v>
      </c>
      <c r="E236" s="312"/>
      <c r="F236" s="313"/>
      <c r="G236" s="396" t="n">
        <v>1.5</v>
      </c>
      <c r="H236" s="397" t="n">
        <f aca="false">G236*30</f>
        <v>45</v>
      </c>
      <c r="I236" s="169" t="n">
        <f aca="false">J236+K236+L236</f>
        <v>18</v>
      </c>
      <c r="J236" s="170" t="n">
        <v>9</v>
      </c>
      <c r="K236" s="170"/>
      <c r="L236" s="170" t="n">
        <v>9</v>
      </c>
      <c r="M236" s="171" t="n">
        <f aca="false">H236-I236</f>
        <v>27</v>
      </c>
      <c r="N236" s="398"/>
      <c r="O236" s="399"/>
      <c r="P236" s="400"/>
      <c r="Q236" s="401"/>
      <c r="R236" s="399"/>
      <c r="S236" s="402"/>
      <c r="T236" s="398"/>
      <c r="U236" s="399"/>
      <c r="V236" s="400" t="n">
        <v>2</v>
      </c>
      <c r="W236" s="401"/>
      <c r="X236" s="399"/>
      <c r="Y236" s="402"/>
      <c r="Z236" s="342"/>
      <c r="AA236" s="342"/>
      <c r="AB236" s="342"/>
      <c r="AC236" s="342"/>
      <c r="AD236" s="342"/>
    </row>
    <row r="237" customFormat="false" ht="31.2" hidden="false" customHeight="false" outlineLevel="0" collapsed="false">
      <c r="A237" s="317" t="s">
        <v>380</v>
      </c>
      <c r="B237" s="351" t="s">
        <v>377</v>
      </c>
      <c r="C237" s="311" t="n">
        <v>7</v>
      </c>
      <c r="D237" s="312"/>
      <c r="E237" s="312"/>
      <c r="F237" s="313"/>
      <c r="G237" s="396" t="n">
        <v>6</v>
      </c>
      <c r="H237" s="397" t="n">
        <f aca="false">G237*30</f>
        <v>180</v>
      </c>
      <c r="I237" s="169" t="n">
        <f aca="false">J237+K237+L237</f>
        <v>60</v>
      </c>
      <c r="J237" s="170" t="n">
        <v>30</v>
      </c>
      <c r="K237" s="170" t="n">
        <v>14</v>
      </c>
      <c r="L237" s="170" t="n">
        <v>16</v>
      </c>
      <c r="M237" s="171" t="n">
        <f aca="false">H237-I237</f>
        <v>120</v>
      </c>
      <c r="N237" s="398"/>
      <c r="O237" s="399"/>
      <c r="P237" s="400"/>
      <c r="Q237" s="401"/>
      <c r="R237" s="399"/>
      <c r="S237" s="402"/>
      <c r="T237" s="398"/>
      <c r="U237" s="399"/>
      <c r="V237" s="400"/>
      <c r="W237" s="401" t="n">
        <v>4</v>
      </c>
      <c r="X237" s="399"/>
      <c r="Y237" s="402"/>
      <c r="Z237" s="342"/>
      <c r="AA237" s="342"/>
      <c r="AB237" s="342"/>
      <c r="AC237" s="342"/>
      <c r="AD237" s="342"/>
    </row>
    <row r="238" customFormat="false" ht="31.2" hidden="false" customHeight="false" outlineLevel="0" collapsed="false">
      <c r="A238" s="317" t="s">
        <v>381</v>
      </c>
      <c r="B238" s="351" t="s">
        <v>382</v>
      </c>
      <c r="C238" s="311"/>
      <c r="D238" s="312"/>
      <c r="E238" s="312"/>
      <c r="F238" s="313"/>
      <c r="G238" s="396" t="n">
        <v>0.5</v>
      </c>
      <c r="H238" s="397" t="n">
        <f aca="false">G238*30</f>
        <v>15</v>
      </c>
      <c r="I238" s="169" t="n">
        <f aca="false">J238+K238+L238</f>
        <v>9</v>
      </c>
      <c r="J238" s="170"/>
      <c r="K238" s="170"/>
      <c r="L238" s="170" t="n">
        <v>9</v>
      </c>
      <c r="M238" s="171" t="n">
        <f aca="false">H238-I238</f>
        <v>6</v>
      </c>
      <c r="N238" s="398"/>
      <c r="O238" s="399"/>
      <c r="P238" s="400"/>
      <c r="Q238" s="401"/>
      <c r="R238" s="399"/>
      <c r="S238" s="402"/>
      <c r="T238" s="398"/>
      <c r="U238" s="399"/>
      <c r="V238" s="400"/>
      <c r="W238" s="401"/>
      <c r="X238" s="399" t="n">
        <v>1</v>
      </c>
      <c r="Y238" s="402"/>
      <c r="Z238" s="342"/>
      <c r="AA238" s="342"/>
      <c r="AB238" s="342"/>
      <c r="AC238" s="342"/>
      <c r="AD238" s="342"/>
    </row>
    <row r="239" customFormat="false" ht="31.2" hidden="false" customHeight="false" outlineLevel="0" collapsed="false">
      <c r="A239" s="317" t="s">
        <v>383</v>
      </c>
      <c r="B239" s="351" t="s">
        <v>382</v>
      </c>
      <c r="C239" s="311"/>
      <c r="D239" s="312"/>
      <c r="E239" s="312"/>
      <c r="F239" s="313" t="s">
        <v>60</v>
      </c>
      <c r="G239" s="396" t="n">
        <v>0.5</v>
      </c>
      <c r="H239" s="397" t="n">
        <f aca="false">G239*30</f>
        <v>15</v>
      </c>
      <c r="I239" s="169" t="n">
        <f aca="false">J239+K239+L239</f>
        <v>8</v>
      </c>
      <c r="J239" s="170"/>
      <c r="K239" s="170"/>
      <c r="L239" s="170" t="n">
        <v>8</v>
      </c>
      <c r="M239" s="171" t="n">
        <f aca="false">H239-I239</f>
        <v>7</v>
      </c>
      <c r="N239" s="398"/>
      <c r="O239" s="399"/>
      <c r="P239" s="400"/>
      <c r="Q239" s="401"/>
      <c r="R239" s="399"/>
      <c r="S239" s="402"/>
      <c r="T239" s="398"/>
      <c r="U239" s="399"/>
      <c r="V239" s="400"/>
      <c r="W239" s="401"/>
      <c r="X239" s="399"/>
      <c r="Y239" s="402" t="n">
        <v>1</v>
      </c>
      <c r="Z239" s="342"/>
      <c r="AA239" s="342"/>
      <c r="AB239" s="342"/>
      <c r="AC239" s="342"/>
      <c r="AD239" s="342"/>
    </row>
    <row r="240" customFormat="false" ht="15.6" hidden="false" customHeight="false" outlineLevel="0" collapsed="false">
      <c r="A240" s="317" t="s">
        <v>384</v>
      </c>
      <c r="B240" s="351" t="s">
        <v>385</v>
      </c>
      <c r="C240" s="311" t="n">
        <v>7</v>
      </c>
      <c r="D240" s="312"/>
      <c r="E240" s="312"/>
      <c r="F240" s="313"/>
      <c r="G240" s="403" t="n">
        <v>4.5</v>
      </c>
      <c r="H240" s="404" t="n">
        <f aca="false">G240*30</f>
        <v>135</v>
      </c>
      <c r="I240" s="405" t="n">
        <f aca="false">J240+K240+L240</f>
        <v>75</v>
      </c>
      <c r="J240" s="406" t="n">
        <v>30</v>
      </c>
      <c r="K240" s="406" t="n">
        <v>15</v>
      </c>
      <c r="L240" s="406" t="n">
        <v>30</v>
      </c>
      <c r="M240" s="239" t="n">
        <f aca="false">H240-I240</f>
        <v>60</v>
      </c>
      <c r="N240" s="398"/>
      <c r="O240" s="399"/>
      <c r="P240" s="400"/>
      <c r="Q240" s="401"/>
      <c r="R240" s="399"/>
      <c r="S240" s="402"/>
      <c r="T240" s="398"/>
      <c r="U240" s="399"/>
      <c r="V240" s="400"/>
      <c r="W240" s="401" t="n">
        <v>5</v>
      </c>
      <c r="X240" s="399"/>
      <c r="Y240" s="402"/>
      <c r="Z240" s="342"/>
      <c r="AA240" s="342"/>
      <c r="AB240" s="342"/>
      <c r="AC240" s="342"/>
      <c r="AD240" s="342"/>
    </row>
    <row r="241" customFormat="false" ht="46.8" hidden="false" customHeight="false" outlineLevel="0" collapsed="false">
      <c r="A241" s="317" t="s">
        <v>386</v>
      </c>
      <c r="B241" s="351" t="s">
        <v>387</v>
      </c>
      <c r="C241" s="311"/>
      <c r="D241" s="312"/>
      <c r="E241" s="312"/>
      <c r="F241" s="313"/>
      <c r="G241" s="403" t="n">
        <f aca="false">G242+G243+G244</f>
        <v>6</v>
      </c>
      <c r="H241" s="404" t="n">
        <f aca="false">H242+H243+H244</f>
        <v>180</v>
      </c>
      <c r="I241" s="405" t="n">
        <f aca="false">I242+I243+I244</f>
        <v>66</v>
      </c>
      <c r="J241" s="406" t="n">
        <f aca="false">J242+J243+J244</f>
        <v>34</v>
      </c>
      <c r="K241" s="406" t="n">
        <f aca="false">K242+K243+K244</f>
        <v>18</v>
      </c>
      <c r="L241" s="406" t="n">
        <f aca="false">L242+L243+L244</f>
        <v>14</v>
      </c>
      <c r="M241" s="239" t="n">
        <f aca="false">M242+M243+M244</f>
        <v>114</v>
      </c>
      <c r="N241" s="398"/>
      <c r="O241" s="399"/>
      <c r="P241" s="400"/>
      <c r="Q241" s="401"/>
      <c r="R241" s="399"/>
      <c r="S241" s="402"/>
      <c r="T241" s="398"/>
      <c r="U241" s="399"/>
      <c r="V241" s="400"/>
      <c r="W241" s="401"/>
      <c r="X241" s="399"/>
      <c r="Y241" s="402"/>
      <c r="Z241" s="342"/>
      <c r="AA241" s="342"/>
      <c r="AB241" s="342"/>
      <c r="AC241" s="342"/>
      <c r="AD241" s="342"/>
    </row>
    <row r="242" customFormat="false" ht="46.8" hidden="false" customHeight="false" outlineLevel="0" collapsed="false">
      <c r="A242" s="317" t="s">
        <v>388</v>
      </c>
      <c r="B242" s="351" t="s">
        <v>387</v>
      </c>
      <c r="C242" s="311"/>
      <c r="D242" s="312"/>
      <c r="E242" s="312"/>
      <c r="F242" s="313"/>
      <c r="G242" s="396" t="n">
        <v>1.5</v>
      </c>
      <c r="H242" s="397" t="n">
        <f aca="false">G242*30</f>
        <v>45</v>
      </c>
      <c r="I242" s="169" t="n">
        <f aca="false">J242+K242+L242</f>
        <v>18</v>
      </c>
      <c r="J242" s="170" t="n">
        <v>9</v>
      </c>
      <c r="K242" s="170" t="n">
        <v>9</v>
      </c>
      <c r="L242" s="170"/>
      <c r="M242" s="171" t="n">
        <f aca="false">H242-I242</f>
        <v>27</v>
      </c>
      <c r="N242" s="398"/>
      <c r="O242" s="399"/>
      <c r="P242" s="400"/>
      <c r="Q242" s="401"/>
      <c r="R242" s="399"/>
      <c r="S242" s="402"/>
      <c r="T242" s="398"/>
      <c r="U242" s="399" t="n">
        <v>2</v>
      </c>
      <c r="V242" s="400"/>
      <c r="W242" s="401"/>
      <c r="X242" s="399"/>
      <c r="Y242" s="402"/>
      <c r="Z242" s="342"/>
      <c r="AA242" s="342"/>
      <c r="AB242" s="342"/>
      <c r="AC242" s="342"/>
      <c r="AD242" s="342"/>
    </row>
    <row r="243" customFormat="false" ht="46.8" hidden="false" customHeight="false" outlineLevel="0" collapsed="false">
      <c r="A243" s="317" t="s">
        <v>389</v>
      </c>
      <c r="B243" s="351" t="s">
        <v>387</v>
      </c>
      <c r="C243" s="311"/>
      <c r="D243" s="312" t="s">
        <v>62</v>
      </c>
      <c r="E243" s="312"/>
      <c r="F243" s="313"/>
      <c r="G243" s="396" t="n">
        <v>1.5</v>
      </c>
      <c r="H243" s="397" t="n">
        <f aca="false">G243*30</f>
        <v>45</v>
      </c>
      <c r="I243" s="169" t="n">
        <f aca="false">J243+K243+L243</f>
        <v>18</v>
      </c>
      <c r="J243" s="170" t="n">
        <v>9</v>
      </c>
      <c r="K243" s="170" t="n">
        <v>9</v>
      </c>
      <c r="L243" s="170"/>
      <c r="M243" s="171" t="n">
        <f aca="false">H243-I243</f>
        <v>27</v>
      </c>
      <c r="N243" s="398"/>
      <c r="O243" s="399"/>
      <c r="P243" s="400"/>
      <c r="Q243" s="401"/>
      <c r="R243" s="399"/>
      <c r="S243" s="402"/>
      <c r="T243" s="398"/>
      <c r="U243" s="399"/>
      <c r="V243" s="400" t="n">
        <v>2</v>
      </c>
      <c r="W243" s="401"/>
      <c r="X243" s="399"/>
      <c r="Y243" s="402"/>
      <c r="Z243" s="342"/>
      <c r="AA243" s="342"/>
      <c r="AB243" s="342"/>
      <c r="AC243" s="342"/>
      <c r="AD243" s="342"/>
    </row>
    <row r="244" customFormat="false" ht="46.8" hidden="false" customHeight="false" outlineLevel="0" collapsed="false">
      <c r="A244" s="317" t="s">
        <v>390</v>
      </c>
      <c r="B244" s="351" t="s">
        <v>387</v>
      </c>
      <c r="C244" s="311" t="n">
        <v>7</v>
      </c>
      <c r="D244" s="312"/>
      <c r="E244" s="312"/>
      <c r="F244" s="313"/>
      <c r="G244" s="396" t="n">
        <v>3</v>
      </c>
      <c r="H244" s="397" t="n">
        <f aca="false">G244*30</f>
        <v>90</v>
      </c>
      <c r="I244" s="169" t="n">
        <f aca="false">J244+K244+L244</f>
        <v>30</v>
      </c>
      <c r="J244" s="170" t="n">
        <v>16</v>
      </c>
      <c r="K244" s="170"/>
      <c r="L244" s="170" t="n">
        <v>14</v>
      </c>
      <c r="M244" s="171" t="n">
        <f aca="false">H244-I244</f>
        <v>60</v>
      </c>
      <c r="N244" s="398"/>
      <c r="O244" s="399"/>
      <c r="P244" s="400"/>
      <c r="Q244" s="401"/>
      <c r="R244" s="399"/>
      <c r="S244" s="402"/>
      <c r="T244" s="398"/>
      <c r="U244" s="399"/>
      <c r="V244" s="400"/>
      <c r="W244" s="401" t="n">
        <v>2</v>
      </c>
      <c r="X244" s="399"/>
      <c r="Y244" s="402"/>
      <c r="Z244" s="342"/>
      <c r="AA244" s="342"/>
      <c r="AB244" s="342"/>
      <c r="AC244" s="342"/>
      <c r="AD244" s="342"/>
    </row>
    <row r="245" customFormat="false" ht="31.2" hidden="false" customHeight="false" outlineLevel="0" collapsed="false">
      <c r="A245" s="317" t="s">
        <v>391</v>
      </c>
      <c r="B245" s="351" t="s">
        <v>392</v>
      </c>
      <c r="C245" s="311"/>
      <c r="D245" s="312"/>
      <c r="E245" s="312"/>
      <c r="F245" s="313"/>
      <c r="G245" s="403" t="n">
        <f aca="false">G246+G247+G248+G249</f>
        <v>9</v>
      </c>
      <c r="H245" s="404" t="n">
        <f aca="false">H246+H247+H248+H249</f>
        <v>270</v>
      </c>
      <c r="I245" s="405" t="n">
        <f aca="false">I246+I247+I248+I249</f>
        <v>117</v>
      </c>
      <c r="J245" s="406" t="n">
        <f aca="false">J246+J247+J248+J249</f>
        <v>52</v>
      </c>
      <c r="K245" s="406"/>
      <c r="L245" s="406" t="n">
        <f aca="false">L246+L247+L248+L249</f>
        <v>65</v>
      </c>
      <c r="M245" s="239" t="n">
        <f aca="false">M246+M247+M248+M249</f>
        <v>153</v>
      </c>
      <c r="N245" s="398"/>
      <c r="O245" s="399"/>
      <c r="P245" s="400"/>
      <c r="Q245" s="401"/>
      <c r="R245" s="399"/>
      <c r="S245" s="402"/>
      <c r="T245" s="398"/>
      <c r="U245" s="399"/>
      <c r="V245" s="400"/>
      <c r="W245" s="401"/>
      <c r="X245" s="399"/>
      <c r="Y245" s="402"/>
      <c r="Z245" s="342"/>
      <c r="AA245" s="342"/>
      <c r="AB245" s="342"/>
      <c r="AC245" s="342"/>
      <c r="AD245" s="342"/>
    </row>
    <row r="246" customFormat="false" ht="31.2" hidden="false" customHeight="false" outlineLevel="0" collapsed="false">
      <c r="A246" s="350" t="s">
        <v>393</v>
      </c>
      <c r="B246" s="351" t="s">
        <v>392</v>
      </c>
      <c r="C246" s="311"/>
      <c r="D246" s="312" t="n">
        <v>5</v>
      </c>
      <c r="E246" s="312"/>
      <c r="F246" s="313"/>
      <c r="G246" s="396" t="n">
        <v>3</v>
      </c>
      <c r="H246" s="397" t="n">
        <f aca="false">G246*30</f>
        <v>90</v>
      </c>
      <c r="I246" s="169" t="n">
        <f aca="false">J246+K246+L246</f>
        <v>30</v>
      </c>
      <c r="J246" s="170" t="n">
        <v>16</v>
      </c>
      <c r="K246" s="170"/>
      <c r="L246" s="170" t="n">
        <v>14</v>
      </c>
      <c r="M246" s="171" t="n">
        <f aca="false">H246-I246</f>
        <v>60</v>
      </c>
      <c r="N246" s="398"/>
      <c r="O246" s="399"/>
      <c r="P246" s="400"/>
      <c r="Q246" s="401"/>
      <c r="R246" s="399"/>
      <c r="S246" s="402"/>
      <c r="T246" s="398" t="n">
        <v>2</v>
      </c>
      <c r="U246" s="399"/>
      <c r="V246" s="400"/>
      <c r="W246" s="401"/>
      <c r="X246" s="399"/>
      <c r="Y246" s="402"/>
      <c r="Z246" s="342"/>
      <c r="AA246" s="342"/>
      <c r="AB246" s="342"/>
      <c r="AC246" s="342"/>
      <c r="AD246" s="342"/>
    </row>
    <row r="247" customFormat="false" ht="31.2" hidden="false" customHeight="false" outlineLevel="0" collapsed="false">
      <c r="A247" s="350" t="s">
        <v>394</v>
      </c>
      <c r="B247" s="351" t="s">
        <v>392</v>
      </c>
      <c r="C247" s="311"/>
      <c r="D247" s="312"/>
      <c r="E247" s="312"/>
      <c r="F247" s="313"/>
      <c r="G247" s="396" t="n">
        <v>2.5</v>
      </c>
      <c r="H247" s="397" t="n">
        <f aca="false">G247*30</f>
        <v>75</v>
      </c>
      <c r="I247" s="169" t="n">
        <f aca="false">J247+K247+L247</f>
        <v>36</v>
      </c>
      <c r="J247" s="170" t="n">
        <v>18</v>
      </c>
      <c r="K247" s="170"/>
      <c r="L247" s="170" t="n">
        <v>18</v>
      </c>
      <c r="M247" s="171" t="n">
        <f aca="false">H247-I247</f>
        <v>39</v>
      </c>
      <c r="N247" s="398"/>
      <c r="O247" s="399"/>
      <c r="P247" s="400"/>
      <c r="Q247" s="401"/>
      <c r="R247" s="399"/>
      <c r="S247" s="402"/>
      <c r="T247" s="398"/>
      <c r="U247" s="399" t="n">
        <v>4</v>
      </c>
      <c r="V247" s="400"/>
      <c r="W247" s="401"/>
      <c r="X247" s="399"/>
      <c r="Y247" s="402"/>
      <c r="Z247" s="342"/>
      <c r="AA247" s="342"/>
      <c r="AB247" s="342"/>
      <c r="AC247" s="342"/>
      <c r="AD247" s="342"/>
    </row>
    <row r="248" customFormat="false" ht="31.2" hidden="false" customHeight="false" outlineLevel="0" collapsed="false">
      <c r="A248" s="350" t="s">
        <v>395</v>
      </c>
      <c r="B248" s="351" t="s">
        <v>392</v>
      </c>
      <c r="C248" s="311" t="s">
        <v>62</v>
      </c>
      <c r="D248" s="312"/>
      <c r="E248" s="312"/>
      <c r="F248" s="313"/>
      <c r="G248" s="396" t="n">
        <v>2.5</v>
      </c>
      <c r="H248" s="397" t="n">
        <f aca="false">G248*30</f>
        <v>75</v>
      </c>
      <c r="I248" s="169" t="n">
        <f aca="false">J248+K248+L248</f>
        <v>36</v>
      </c>
      <c r="J248" s="170" t="n">
        <v>18</v>
      </c>
      <c r="K248" s="170"/>
      <c r="L248" s="170" t="n">
        <v>18</v>
      </c>
      <c r="M248" s="171" t="n">
        <f aca="false">H248-I248</f>
        <v>39</v>
      </c>
      <c r="N248" s="398"/>
      <c r="O248" s="399"/>
      <c r="P248" s="400"/>
      <c r="Q248" s="401"/>
      <c r="R248" s="399"/>
      <c r="S248" s="402"/>
      <c r="T248" s="398"/>
      <c r="U248" s="399"/>
      <c r="V248" s="400" t="n">
        <v>4</v>
      </c>
      <c r="W248" s="401"/>
      <c r="X248" s="399"/>
      <c r="Y248" s="402"/>
      <c r="Z248" s="342"/>
      <c r="AA248" s="342"/>
      <c r="AB248" s="342"/>
      <c r="AC248" s="342"/>
      <c r="AD248" s="342"/>
    </row>
    <row r="249" customFormat="false" ht="31.2" hidden="false" customHeight="false" outlineLevel="0" collapsed="false">
      <c r="A249" s="350" t="s">
        <v>396</v>
      </c>
      <c r="B249" s="351" t="s">
        <v>397</v>
      </c>
      <c r="C249" s="311"/>
      <c r="D249" s="312"/>
      <c r="E249" s="312"/>
      <c r="F249" s="313" t="n">
        <v>7</v>
      </c>
      <c r="G249" s="396" t="n">
        <v>1</v>
      </c>
      <c r="H249" s="397" t="n">
        <f aca="false">G249*30</f>
        <v>30</v>
      </c>
      <c r="I249" s="169" t="n">
        <f aca="false">J249+K249+L249</f>
        <v>15</v>
      </c>
      <c r="J249" s="170"/>
      <c r="K249" s="170"/>
      <c r="L249" s="170" t="n">
        <v>15</v>
      </c>
      <c r="M249" s="171" t="n">
        <f aca="false">H249-I249</f>
        <v>15</v>
      </c>
      <c r="N249" s="398"/>
      <c r="O249" s="399"/>
      <c r="P249" s="400"/>
      <c r="Q249" s="401"/>
      <c r="R249" s="399"/>
      <c r="S249" s="402"/>
      <c r="T249" s="398"/>
      <c r="U249" s="399"/>
      <c r="V249" s="400"/>
      <c r="W249" s="401" t="n">
        <v>1</v>
      </c>
      <c r="X249" s="399"/>
      <c r="Y249" s="402"/>
      <c r="Z249" s="342"/>
      <c r="AA249" s="342"/>
      <c r="AB249" s="342"/>
      <c r="AC249" s="342"/>
      <c r="AD249" s="342"/>
    </row>
    <row r="250" customFormat="false" ht="15.6" hidden="false" customHeight="false" outlineLevel="0" collapsed="false">
      <c r="A250" s="350" t="s">
        <v>398</v>
      </c>
      <c r="B250" s="351" t="s">
        <v>399</v>
      </c>
      <c r="C250" s="311"/>
      <c r="D250" s="312"/>
      <c r="E250" s="312"/>
      <c r="F250" s="313"/>
      <c r="G250" s="403" t="n">
        <f aca="false">G251+G252</f>
        <v>8</v>
      </c>
      <c r="H250" s="404" t="n">
        <f aca="false">H251+H252</f>
        <v>240</v>
      </c>
      <c r="I250" s="405" t="n">
        <f aca="false">I251+I252</f>
        <v>85</v>
      </c>
      <c r="J250" s="406" t="n">
        <f aca="false">J251+J252</f>
        <v>34</v>
      </c>
      <c r="K250" s="406" t="n">
        <f aca="false">K251+K252</f>
        <v>17</v>
      </c>
      <c r="L250" s="406" t="n">
        <f aca="false">L251+L252</f>
        <v>34</v>
      </c>
      <c r="M250" s="241" t="n">
        <f aca="false">M251+M252</f>
        <v>155</v>
      </c>
      <c r="N250" s="401"/>
      <c r="O250" s="399"/>
      <c r="P250" s="400"/>
      <c r="Q250" s="401"/>
      <c r="R250" s="399"/>
      <c r="S250" s="402"/>
      <c r="T250" s="398"/>
      <c r="U250" s="399"/>
      <c r="V250" s="400"/>
      <c r="W250" s="401"/>
      <c r="X250" s="399"/>
      <c r="Y250" s="402"/>
      <c r="Z250" s="342"/>
      <c r="AA250" s="342"/>
      <c r="AB250" s="342"/>
      <c r="AC250" s="342"/>
      <c r="AD250" s="342"/>
    </row>
    <row r="251" customFormat="false" ht="15.6" hidden="false" customHeight="false" outlineLevel="0" collapsed="false">
      <c r="A251" s="350" t="s">
        <v>400</v>
      </c>
      <c r="B251" s="351" t="s">
        <v>399</v>
      </c>
      <c r="C251" s="311"/>
      <c r="D251" s="312"/>
      <c r="E251" s="312"/>
      <c r="F251" s="313"/>
      <c r="G251" s="396" t="n">
        <v>4</v>
      </c>
      <c r="H251" s="397" t="n">
        <f aca="false">G251*30</f>
        <v>120</v>
      </c>
      <c r="I251" s="169" t="n">
        <f aca="false">J251+K251+L251</f>
        <v>45</v>
      </c>
      <c r="J251" s="170" t="n">
        <v>18</v>
      </c>
      <c r="K251" s="170" t="n">
        <v>9</v>
      </c>
      <c r="L251" s="170" t="n">
        <v>18</v>
      </c>
      <c r="M251" s="171" t="n">
        <f aca="false">H251-I251</f>
        <v>75</v>
      </c>
      <c r="N251" s="398"/>
      <c r="O251" s="399"/>
      <c r="P251" s="400"/>
      <c r="Q251" s="401"/>
      <c r="R251" s="399"/>
      <c r="S251" s="402"/>
      <c r="T251" s="398"/>
      <c r="U251" s="399"/>
      <c r="V251" s="400"/>
      <c r="W251" s="401"/>
      <c r="X251" s="399" t="n">
        <v>5</v>
      </c>
      <c r="Y251" s="402"/>
      <c r="Z251" s="342"/>
      <c r="AA251" s="342"/>
      <c r="AB251" s="342"/>
      <c r="AC251" s="342"/>
      <c r="AD251" s="342"/>
    </row>
    <row r="252" customFormat="false" ht="15.6" hidden="false" customHeight="false" outlineLevel="0" collapsed="false">
      <c r="A252" s="350" t="s">
        <v>401</v>
      </c>
      <c r="B252" s="351" t="s">
        <v>399</v>
      </c>
      <c r="C252" s="311" t="s">
        <v>60</v>
      </c>
      <c r="D252" s="312"/>
      <c r="E252" s="312"/>
      <c r="F252" s="313"/>
      <c r="G252" s="396" t="n">
        <v>4</v>
      </c>
      <c r="H252" s="397" t="n">
        <f aca="false">G252*30</f>
        <v>120</v>
      </c>
      <c r="I252" s="169" t="n">
        <f aca="false">J252+K252+L252</f>
        <v>40</v>
      </c>
      <c r="J252" s="170" t="n">
        <v>16</v>
      </c>
      <c r="K252" s="170" t="n">
        <v>8</v>
      </c>
      <c r="L252" s="170" t="n">
        <v>16</v>
      </c>
      <c r="M252" s="171" t="n">
        <f aca="false">H252-I252</f>
        <v>80</v>
      </c>
      <c r="N252" s="398"/>
      <c r="O252" s="399"/>
      <c r="P252" s="400"/>
      <c r="Q252" s="401"/>
      <c r="R252" s="399"/>
      <c r="S252" s="402"/>
      <c r="T252" s="398"/>
      <c r="U252" s="399"/>
      <c r="V252" s="400"/>
      <c r="W252" s="401"/>
      <c r="X252" s="399"/>
      <c r="Y252" s="402" t="n">
        <v>5</v>
      </c>
      <c r="Z252" s="342"/>
      <c r="AA252" s="342"/>
      <c r="AB252" s="342"/>
      <c r="AC252" s="342"/>
      <c r="AD252" s="342"/>
    </row>
    <row r="253" customFormat="false" ht="31.2" hidden="false" customHeight="false" outlineLevel="0" collapsed="false">
      <c r="A253" s="350" t="s">
        <v>402</v>
      </c>
      <c r="B253" s="351" t="s">
        <v>403</v>
      </c>
      <c r="C253" s="311"/>
      <c r="D253" s="312" t="n">
        <v>7</v>
      </c>
      <c r="E253" s="312"/>
      <c r="F253" s="313"/>
      <c r="G253" s="403" t="n">
        <v>4.5</v>
      </c>
      <c r="H253" s="404" t="n">
        <f aca="false">G253*30</f>
        <v>135</v>
      </c>
      <c r="I253" s="405" t="n">
        <f aca="false">J253+K253+L253</f>
        <v>45</v>
      </c>
      <c r="J253" s="406" t="n">
        <v>30</v>
      </c>
      <c r="K253" s="406"/>
      <c r="L253" s="406" t="n">
        <v>15</v>
      </c>
      <c r="M253" s="239" t="n">
        <f aca="false">H253-I253</f>
        <v>90</v>
      </c>
      <c r="N253" s="398"/>
      <c r="O253" s="399"/>
      <c r="P253" s="400"/>
      <c r="Q253" s="401"/>
      <c r="R253" s="399"/>
      <c r="S253" s="402"/>
      <c r="T253" s="398"/>
      <c r="U253" s="399"/>
      <c r="V253" s="400"/>
      <c r="W253" s="401" t="n">
        <v>3</v>
      </c>
      <c r="X253" s="399"/>
      <c r="Y253" s="402"/>
      <c r="Z253" s="342"/>
      <c r="AA253" s="342"/>
      <c r="AB253" s="342"/>
      <c r="AC253" s="342"/>
      <c r="AD253" s="342"/>
    </row>
    <row r="254" customFormat="false" ht="31.8" hidden="false" customHeight="false" outlineLevel="0" collapsed="false">
      <c r="A254" s="408" t="s">
        <v>404</v>
      </c>
      <c r="B254" s="409" t="s">
        <v>405</v>
      </c>
      <c r="C254" s="329"/>
      <c r="D254" s="330" t="n">
        <v>5</v>
      </c>
      <c r="E254" s="330"/>
      <c r="F254" s="331"/>
      <c r="G254" s="410" t="n">
        <v>3.5</v>
      </c>
      <c r="H254" s="411" t="n">
        <f aca="false">G254*30</f>
        <v>105</v>
      </c>
      <c r="I254" s="412" t="n">
        <f aca="false">J254+K254+L254</f>
        <v>45</v>
      </c>
      <c r="J254" s="413" t="n">
        <v>30</v>
      </c>
      <c r="K254" s="413"/>
      <c r="L254" s="413" t="n">
        <v>15</v>
      </c>
      <c r="M254" s="253" t="n">
        <f aca="false">H254-I254</f>
        <v>60</v>
      </c>
      <c r="N254" s="414"/>
      <c r="O254" s="415"/>
      <c r="P254" s="416"/>
      <c r="Q254" s="417"/>
      <c r="R254" s="415"/>
      <c r="S254" s="418"/>
      <c r="T254" s="414" t="n">
        <v>3</v>
      </c>
      <c r="U254" s="415"/>
      <c r="V254" s="416"/>
      <c r="W254" s="417"/>
      <c r="X254" s="415"/>
      <c r="Y254" s="418"/>
      <c r="Z254" s="342"/>
      <c r="AA254" s="342"/>
      <c r="AB254" s="342"/>
      <c r="AC254" s="342"/>
      <c r="AD254" s="342"/>
    </row>
    <row r="255" customFormat="false" ht="16.2" hidden="false" customHeight="true" outlineLevel="0" collapsed="false">
      <c r="A255" s="377" t="s">
        <v>406</v>
      </c>
      <c r="B255" s="377"/>
      <c r="C255" s="377"/>
      <c r="D255" s="377"/>
      <c r="E255" s="377"/>
      <c r="F255" s="377"/>
      <c r="G255" s="383" t="n">
        <f aca="false">G219+G223+G227+G228+G231+G234+G240+G241+G245+G250+G253+G254</f>
        <v>71.5</v>
      </c>
      <c r="H255" s="384" t="n">
        <f aca="false">H219+H223+H227+H228+H231+H234+H240+H241+H245+H250+H253+H254</f>
        <v>2145</v>
      </c>
      <c r="I255" s="419" t="n">
        <f aca="false">I219+I223+I227+I228+I231+I234+I240+I241+I245+I250+I253+I254</f>
        <v>862</v>
      </c>
      <c r="J255" s="386" t="n">
        <f aca="false">J219+J223+J227+J228+J231+J234+J240+J241+J245+J250+J253+J254</f>
        <v>414</v>
      </c>
      <c r="K255" s="386" t="n">
        <f aca="false">K219+K223+K227+K228+K231+K234+K240+K241+K245+K250+K253+K254</f>
        <v>109</v>
      </c>
      <c r="L255" s="386" t="n">
        <f aca="false">L219+L223+L227+L228+L231+L234+L240+L241+L245+L250+L253+L254</f>
        <v>339</v>
      </c>
      <c r="M255" s="387" t="n">
        <f aca="false">M219+M223+M227+M228+M231+M234+M240+M241+M245+M250+M253+M254</f>
        <v>1283</v>
      </c>
      <c r="N255" s="388"/>
      <c r="O255" s="291"/>
      <c r="P255" s="389"/>
      <c r="Q255" s="380"/>
      <c r="R255" s="291" t="n">
        <f aca="false">R232</f>
        <v>2</v>
      </c>
      <c r="S255" s="341" t="n">
        <f aca="false">S233</f>
        <v>2</v>
      </c>
      <c r="T255" s="388" t="n">
        <f aca="false">T220+T246+T254</f>
        <v>8</v>
      </c>
      <c r="U255" s="291" t="n">
        <f aca="false">U221+U224+U235+U242+U247</f>
        <v>14</v>
      </c>
      <c r="V255" s="389" t="n">
        <f aca="false">V222+V225+V236+V243+V248</f>
        <v>14</v>
      </c>
      <c r="W255" s="380" t="n">
        <f aca="false">W226+W237+W240+W244+W249+W253</f>
        <v>16</v>
      </c>
      <c r="X255" s="291" t="n">
        <f aca="false">X227+X229+X238+X251</f>
        <v>14</v>
      </c>
      <c r="Y255" s="341" t="n">
        <f aca="false">Y230+Y239+Y252</f>
        <v>11</v>
      </c>
      <c r="Z255" s="342"/>
      <c r="AA255" s="342"/>
      <c r="AB255" s="342"/>
      <c r="AC255" s="342"/>
      <c r="AD255" s="342"/>
    </row>
    <row r="256" customFormat="false" ht="16.2" hidden="false" customHeight="false" outlineLevel="0" collapsed="false">
      <c r="A256" s="143" t="s">
        <v>407</v>
      </c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342"/>
      <c r="AA256" s="342"/>
      <c r="AB256" s="342"/>
      <c r="AC256" s="342"/>
      <c r="AD256" s="342"/>
    </row>
    <row r="257" customFormat="false" ht="31.2" hidden="false" customHeight="false" outlineLevel="0" collapsed="false">
      <c r="A257" s="343" t="s">
        <v>408</v>
      </c>
      <c r="B257" s="344" t="s">
        <v>409</v>
      </c>
      <c r="C257" s="304"/>
      <c r="D257" s="299"/>
      <c r="E257" s="299"/>
      <c r="F257" s="347" t="s">
        <v>95</v>
      </c>
      <c r="G257" s="231" t="n">
        <v>1</v>
      </c>
      <c r="H257" s="420" t="n">
        <f aca="false">G257*30</f>
        <v>30</v>
      </c>
      <c r="I257" s="421" t="n">
        <f aca="false">J257+K257+L257</f>
        <v>10</v>
      </c>
      <c r="J257" s="154"/>
      <c r="K257" s="154"/>
      <c r="L257" s="154" t="n">
        <v>10</v>
      </c>
      <c r="M257" s="232" t="n">
        <f aca="false">H257-I257</f>
        <v>20</v>
      </c>
      <c r="N257" s="394"/>
      <c r="O257" s="392"/>
      <c r="P257" s="395"/>
      <c r="Q257" s="391"/>
      <c r="R257" s="392"/>
      <c r="S257" s="393"/>
      <c r="T257" s="394"/>
      <c r="U257" s="392" t="n">
        <v>1</v>
      </c>
      <c r="V257" s="395"/>
      <c r="W257" s="391"/>
      <c r="X257" s="392"/>
      <c r="Y257" s="395"/>
      <c r="Z257" s="342"/>
      <c r="AA257" s="342"/>
      <c r="AB257" s="342"/>
      <c r="AC257" s="342"/>
      <c r="AD257" s="342"/>
    </row>
    <row r="258" customFormat="false" ht="31.2" hidden="false" customHeight="false" outlineLevel="0" collapsed="false">
      <c r="A258" s="350" t="s">
        <v>410</v>
      </c>
      <c r="B258" s="351" t="s">
        <v>411</v>
      </c>
      <c r="C258" s="311"/>
      <c r="D258" s="312" t="s">
        <v>60</v>
      </c>
      <c r="E258" s="312"/>
      <c r="F258" s="313"/>
      <c r="G258" s="238" t="n">
        <v>3</v>
      </c>
      <c r="H258" s="422" t="n">
        <f aca="false">G258*30</f>
        <v>90</v>
      </c>
      <c r="I258" s="423" t="n">
        <f aca="false">J258+K258+L258</f>
        <v>30</v>
      </c>
      <c r="J258" s="406" t="n">
        <v>20</v>
      </c>
      <c r="K258" s="406"/>
      <c r="L258" s="406" t="n">
        <v>10</v>
      </c>
      <c r="M258" s="241" t="n">
        <f aca="false">H258-I258</f>
        <v>60</v>
      </c>
      <c r="N258" s="401"/>
      <c r="O258" s="399"/>
      <c r="P258" s="402"/>
      <c r="Q258" s="398"/>
      <c r="R258" s="399"/>
      <c r="S258" s="400"/>
      <c r="T258" s="401"/>
      <c r="U258" s="399"/>
      <c r="V258" s="402"/>
      <c r="W258" s="398"/>
      <c r="X258" s="399"/>
      <c r="Y258" s="402" t="n">
        <v>3</v>
      </c>
      <c r="Z258" s="342"/>
      <c r="AA258" s="342"/>
      <c r="AB258" s="342"/>
      <c r="AC258" s="342"/>
      <c r="AD258" s="342"/>
    </row>
    <row r="259" customFormat="false" ht="15.6" hidden="false" customHeight="false" outlineLevel="0" collapsed="false">
      <c r="A259" s="350" t="s">
        <v>412</v>
      </c>
      <c r="B259" s="351" t="s">
        <v>413</v>
      </c>
      <c r="C259" s="311"/>
      <c r="D259" s="312" t="s">
        <v>60</v>
      </c>
      <c r="E259" s="312"/>
      <c r="F259" s="313"/>
      <c r="G259" s="238" t="n">
        <v>3</v>
      </c>
      <c r="H259" s="422" t="n">
        <f aca="false">G259*30</f>
        <v>90</v>
      </c>
      <c r="I259" s="423" t="n">
        <f aca="false">J259+K259+L259</f>
        <v>32</v>
      </c>
      <c r="J259" s="406" t="n">
        <v>16</v>
      </c>
      <c r="K259" s="406" t="n">
        <v>16</v>
      </c>
      <c r="L259" s="406"/>
      <c r="M259" s="241" t="n">
        <f aca="false">H259-I259</f>
        <v>58</v>
      </c>
      <c r="N259" s="401"/>
      <c r="O259" s="399"/>
      <c r="P259" s="402"/>
      <c r="Q259" s="398"/>
      <c r="R259" s="399"/>
      <c r="S259" s="400"/>
      <c r="T259" s="401"/>
      <c r="U259" s="399"/>
      <c r="V259" s="402"/>
      <c r="W259" s="398"/>
      <c r="X259" s="399"/>
      <c r="Y259" s="402" t="n">
        <v>4</v>
      </c>
      <c r="Z259" s="342"/>
      <c r="AA259" s="342"/>
      <c r="AB259" s="342"/>
      <c r="AC259" s="342"/>
      <c r="AD259" s="342"/>
    </row>
    <row r="260" customFormat="false" ht="31.2" hidden="false" customHeight="false" outlineLevel="0" collapsed="false">
      <c r="A260" s="350" t="s">
        <v>414</v>
      </c>
      <c r="B260" s="351" t="s">
        <v>415</v>
      </c>
      <c r="C260" s="311"/>
      <c r="D260" s="312"/>
      <c r="E260" s="312"/>
      <c r="F260" s="313"/>
      <c r="G260" s="238" t="n">
        <f aca="false">G261+G262+G263+G264+G265+G266</f>
        <v>10.5</v>
      </c>
      <c r="H260" s="422" t="n">
        <f aca="false">H261+H262+H263+H264+H265+H266</f>
        <v>315</v>
      </c>
      <c r="I260" s="423" t="n">
        <f aca="false">I261+I262+I263+I264+I265+I266</f>
        <v>144</v>
      </c>
      <c r="J260" s="406" t="n">
        <f aca="false">J261+J262+J263+J264+J265+J266</f>
        <v>67</v>
      </c>
      <c r="K260" s="406" t="n">
        <f aca="false">K261+K262+K263+K264+K265+K266</f>
        <v>77</v>
      </c>
      <c r="L260" s="406"/>
      <c r="M260" s="406" t="n">
        <f aca="false">M261+M262+M263+M264+M265+M266</f>
        <v>171</v>
      </c>
      <c r="N260" s="401"/>
      <c r="O260" s="399"/>
      <c r="P260" s="402"/>
      <c r="Q260" s="398"/>
      <c r="R260" s="399"/>
      <c r="S260" s="400"/>
      <c r="T260" s="401"/>
      <c r="U260" s="399"/>
      <c r="V260" s="402"/>
      <c r="W260" s="398"/>
      <c r="X260" s="399"/>
      <c r="Y260" s="402"/>
      <c r="Z260" s="342"/>
      <c r="AA260" s="342"/>
      <c r="AB260" s="342"/>
      <c r="AC260" s="342"/>
      <c r="AD260" s="342"/>
    </row>
    <row r="261" customFormat="false" ht="31.2" hidden="false" customHeight="false" outlineLevel="0" collapsed="false">
      <c r="A261" s="350" t="s">
        <v>416</v>
      </c>
      <c r="B261" s="351" t="s">
        <v>415</v>
      </c>
      <c r="C261" s="311"/>
      <c r="D261" s="312" t="s">
        <v>58</v>
      </c>
      <c r="E261" s="312"/>
      <c r="F261" s="313"/>
      <c r="G261" s="424" t="n">
        <v>3</v>
      </c>
      <c r="H261" s="425" t="n">
        <f aca="false">G261*30</f>
        <v>90</v>
      </c>
      <c r="I261" s="426" t="n">
        <f aca="false">J261+K261+L261</f>
        <v>30</v>
      </c>
      <c r="J261" s="170" t="n">
        <v>10</v>
      </c>
      <c r="K261" s="170" t="n">
        <v>20</v>
      </c>
      <c r="L261" s="170"/>
      <c r="M261" s="407" t="n">
        <f aca="false">H261-I261</f>
        <v>60</v>
      </c>
      <c r="N261" s="401"/>
      <c r="O261" s="399"/>
      <c r="P261" s="402"/>
      <c r="Q261" s="398"/>
      <c r="R261" s="399"/>
      <c r="S261" s="400" t="n">
        <v>3</v>
      </c>
      <c r="T261" s="401"/>
      <c r="U261" s="399"/>
      <c r="V261" s="402"/>
      <c r="W261" s="398"/>
      <c r="X261" s="399"/>
      <c r="Y261" s="402"/>
      <c r="Z261" s="342"/>
      <c r="AA261" s="342"/>
      <c r="AB261" s="342"/>
      <c r="AC261" s="342"/>
      <c r="AD261" s="342"/>
    </row>
    <row r="262" customFormat="false" ht="31.2" hidden="false" customHeight="false" outlineLevel="0" collapsed="false">
      <c r="A262" s="350" t="s">
        <v>417</v>
      </c>
      <c r="B262" s="351" t="s">
        <v>415</v>
      </c>
      <c r="C262" s="311"/>
      <c r="D262" s="312" t="n">
        <v>5</v>
      </c>
      <c r="E262" s="312"/>
      <c r="F262" s="313"/>
      <c r="G262" s="424" t="n">
        <v>1.5</v>
      </c>
      <c r="H262" s="425" t="n">
        <f aca="false">G262*30</f>
        <v>45</v>
      </c>
      <c r="I262" s="426" t="n">
        <f aca="false">J262+K262+L262</f>
        <v>30</v>
      </c>
      <c r="J262" s="170" t="n">
        <v>15</v>
      </c>
      <c r="K262" s="170" t="n">
        <v>15</v>
      </c>
      <c r="L262" s="170"/>
      <c r="M262" s="407" t="n">
        <f aca="false">H262-I262</f>
        <v>15</v>
      </c>
      <c r="N262" s="401"/>
      <c r="O262" s="399"/>
      <c r="P262" s="402"/>
      <c r="Q262" s="398"/>
      <c r="R262" s="399"/>
      <c r="S262" s="400"/>
      <c r="T262" s="401" t="n">
        <v>2</v>
      </c>
      <c r="U262" s="399"/>
      <c r="V262" s="402"/>
      <c r="W262" s="398"/>
      <c r="X262" s="399"/>
      <c r="Y262" s="402"/>
      <c r="Z262" s="342"/>
      <c r="AA262" s="342"/>
      <c r="AB262" s="342"/>
      <c r="AC262" s="342"/>
      <c r="AD262" s="342"/>
    </row>
    <row r="263" customFormat="false" ht="31.2" hidden="false" customHeight="false" outlineLevel="0" collapsed="false">
      <c r="A263" s="350" t="s">
        <v>418</v>
      </c>
      <c r="B263" s="351" t="s">
        <v>415</v>
      </c>
      <c r="C263" s="311"/>
      <c r="D263" s="312"/>
      <c r="E263" s="312"/>
      <c r="F263" s="313"/>
      <c r="G263" s="424" t="n">
        <v>1.5</v>
      </c>
      <c r="H263" s="425" t="n">
        <f aca="false">G263*30</f>
        <v>45</v>
      </c>
      <c r="I263" s="426" t="n">
        <f aca="false">J263+K263+L263</f>
        <v>18</v>
      </c>
      <c r="J263" s="170" t="n">
        <v>9</v>
      </c>
      <c r="K263" s="170" t="n">
        <v>9</v>
      </c>
      <c r="L263" s="170"/>
      <c r="M263" s="407" t="n">
        <f aca="false">H263-I263</f>
        <v>27</v>
      </c>
      <c r="N263" s="401"/>
      <c r="O263" s="399"/>
      <c r="P263" s="402"/>
      <c r="Q263" s="398"/>
      <c r="R263" s="399"/>
      <c r="S263" s="400"/>
      <c r="T263" s="401"/>
      <c r="U263" s="399" t="n">
        <v>2</v>
      </c>
      <c r="V263" s="402"/>
      <c r="W263" s="398"/>
      <c r="X263" s="399"/>
      <c r="Y263" s="402"/>
      <c r="Z263" s="342"/>
      <c r="AA263" s="342"/>
      <c r="AB263" s="342"/>
      <c r="AC263" s="342"/>
      <c r="AD263" s="342"/>
    </row>
    <row r="264" customFormat="false" ht="31.2" hidden="false" customHeight="false" outlineLevel="0" collapsed="false">
      <c r="A264" s="350" t="s">
        <v>419</v>
      </c>
      <c r="B264" s="351" t="s">
        <v>415</v>
      </c>
      <c r="C264" s="311"/>
      <c r="D264" s="312" t="s">
        <v>62</v>
      </c>
      <c r="E264" s="312"/>
      <c r="F264" s="313"/>
      <c r="G264" s="424" t="n">
        <v>1.5</v>
      </c>
      <c r="H264" s="425" t="n">
        <f aca="false">G264*30</f>
        <v>45</v>
      </c>
      <c r="I264" s="426" t="n">
        <f aca="false">J264+K264+L264</f>
        <v>18</v>
      </c>
      <c r="J264" s="170" t="n">
        <v>9</v>
      </c>
      <c r="K264" s="170" t="n">
        <v>9</v>
      </c>
      <c r="L264" s="170"/>
      <c r="M264" s="407" t="n">
        <f aca="false">H264-I264</f>
        <v>27</v>
      </c>
      <c r="N264" s="401"/>
      <c r="O264" s="399"/>
      <c r="P264" s="402"/>
      <c r="Q264" s="398"/>
      <c r="R264" s="399"/>
      <c r="S264" s="400"/>
      <c r="T264" s="401"/>
      <c r="U264" s="399"/>
      <c r="V264" s="402" t="n">
        <v>2</v>
      </c>
      <c r="W264" s="398"/>
      <c r="X264" s="399"/>
      <c r="Y264" s="402"/>
      <c r="Z264" s="342"/>
      <c r="AA264" s="342"/>
      <c r="AB264" s="342"/>
      <c r="AC264" s="342"/>
      <c r="AD264" s="342"/>
    </row>
    <row r="265" customFormat="false" ht="31.2" hidden="false" customHeight="false" outlineLevel="0" collapsed="false">
      <c r="A265" s="350" t="s">
        <v>420</v>
      </c>
      <c r="B265" s="351" t="s">
        <v>415</v>
      </c>
      <c r="C265" s="311"/>
      <c r="D265" s="312" t="n">
        <v>7</v>
      </c>
      <c r="E265" s="312"/>
      <c r="F265" s="313"/>
      <c r="G265" s="424" t="n">
        <v>1.5</v>
      </c>
      <c r="H265" s="425" t="n">
        <f aca="false">G265*30</f>
        <v>45</v>
      </c>
      <c r="I265" s="426" t="n">
        <f aca="false">J265+K265+L265</f>
        <v>30</v>
      </c>
      <c r="J265" s="170" t="n">
        <v>15</v>
      </c>
      <c r="K265" s="170" t="n">
        <v>15</v>
      </c>
      <c r="L265" s="170"/>
      <c r="M265" s="407" t="n">
        <f aca="false">H265-I265</f>
        <v>15</v>
      </c>
      <c r="N265" s="401"/>
      <c r="O265" s="399"/>
      <c r="P265" s="402"/>
      <c r="Q265" s="398"/>
      <c r="R265" s="399"/>
      <c r="S265" s="400"/>
      <c r="T265" s="401"/>
      <c r="U265" s="399"/>
      <c r="V265" s="402"/>
      <c r="W265" s="398" t="n">
        <v>2</v>
      </c>
      <c r="X265" s="399"/>
      <c r="Y265" s="402"/>
      <c r="Z265" s="342"/>
      <c r="AA265" s="342"/>
      <c r="AB265" s="342"/>
      <c r="AC265" s="342"/>
      <c r="AD265" s="342"/>
    </row>
    <row r="266" customFormat="false" ht="31.2" hidden="false" customHeight="false" outlineLevel="0" collapsed="false">
      <c r="A266" s="350" t="s">
        <v>421</v>
      </c>
      <c r="B266" s="351" t="s">
        <v>415</v>
      </c>
      <c r="C266" s="311"/>
      <c r="D266" s="312" t="s">
        <v>96</v>
      </c>
      <c r="E266" s="312"/>
      <c r="F266" s="313"/>
      <c r="G266" s="424" t="n">
        <v>1.5</v>
      </c>
      <c r="H266" s="425" t="n">
        <f aca="false">G266*30</f>
        <v>45</v>
      </c>
      <c r="I266" s="426" t="n">
        <f aca="false">J266+K266+L266</f>
        <v>18</v>
      </c>
      <c r="J266" s="170" t="n">
        <v>9</v>
      </c>
      <c r="K266" s="170" t="n">
        <v>9</v>
      </c>
      <c r="L266" s="170"/>
      <c r="M266" s="407" t="n">
        <f aca="false">H266-I266</f>
        <v>27</v>
      </c>
      <c r="N266" s="401"/>
      <c r="O266" s="399"/>
      <c r="P266" s="402"/>
      <c r="Q266" s="398"/>
      <c r="R266" s="399"/>
      <c r="S266" s="400"/>
      <c r="T266" s="401"/>
      <c r="U266" s="399"/>
      <c r="V266" s="402"/>
      <c r="W266" s="398"/>
      <c r="X266" s="399" t="n">
        <v>2</v>
      </c>
      <c r="Y266" s="402"/>
      <c r="Z266" s="342"/>
      <c r="AA266" s="342"/>
      <c r="AB266" s="342"/>
      <c r="AC266" s="342"/>
      <c r="AD266" s="342"/>
    </row>
    <row r="267" customFormat="false" ht="15.6" hidden="false" customHeight="false" outlineLevel="0" collapsed="false">
      <c r="A267" s="350" t="s">
        <v>422</v>
      </c>
      <c r="B267" s="351" t="s">
        <v>423</v>
      </c>
      <c r="C267" s="311"/>
      <c r="D267" s="312" t="n">
        <v>7</v>
      </c>
      <c r="E267" s="312"/>
      <c r="F267" s="313"/>
      <c r="G267" s="238" t="n">
        <v>4</v>
      </c>
      <c r="H267" s="422" t="n">
        <f aca="false">G267*30</f>
        <v>120</v>
      </c>
      <c r="I267" s="423" t="n">
        <f aca="false">J267+K267+L267</f>
        <v>75</v>
      </c>
      <c r="J267" s="406" t="n">
        <v>45</v>
      </c>
      <c r="K267" s="406" t="n">
        <v>30</v>
      </c>
      <c r="L267" s="406"/>
      <c r="M267" s="241" t="n">
        <f aca="false">H267-I267</f>
        <v>45</v>
      </c>
      <c r="N267" s="401"/>
      <c r="O267" s="399"/>
      <c r="P267" s="402"/>
      <c r="Q267" s="398"/>
      <c r="R267" s="399"/>
      <c r="S267" s="400"/>
      <c r="T267" s="401"/>
      <c r="U267" s="399"/>
      <c r="V267" s="402"/>
      <c r="W267" s="398" t="n">
        <v>5</v>
      </c>
      <c r="X267" s="399"/>
      <c r="Y267" s="402"/>
      <c r="Z267" s="342"/>
      <c r="AA267" s="342"/>
      <c r="AB267" s="342"/>
      <c r="AC267" s="342"/>
      <c r="AD267" s="342"/>
    </row>
    <row r="268" customFormat="false" ht="15.6" hidden="false" customHeight="false" outlineLevel="0" collapsed="false">
      <c r="A268" s="350" t="s">
        <v>424</v>
      </c>
      <c r="B268" s="351" t="s">
        <v>425</v>
      </c>
      <c r="C268" s="311"/>
      <c r="D268" s="312"/>
      <c r="E268" s="312"/>
      <c r="F268" s="313"/>
      <c r="G268" s="238" t="n">
        <f aca="false">G269+G270+G271+G272+G273</f>
        <v>17.5</v>
      </c>
      <c r="H268" s="422" t="n">
        <f aca="false">H269+H270+H271+H272+H273</f>
        <v>525</v>
      </c>
      <c r="I268" s="423" t="n">
        <f aca="false">I269+I270+I271+I272+I273</f>
        <v>269</v>
      </c>
      <c r="J268" s="406" t="n">
        <f aca="false">J269+J270+J271+J272+J273</f>
        <v>162</v>
      </c>
      <c r="K268" s="406" t="n">
        <f aca="false">K269+K270+K271+K272+K273</f>
        <v>25</v>
      </c>
      <c r="L268" s="406" t="n">
        <f aca="false">L269+L270+L271+L272+L273</f>
        <v>82</v>
      </c>
      <c r="M268" s="406" t="n">
        <f aca="false">M269+M270+M271+M272+M273</f>
        <v>256</v>
      </c>
      <c r="N268" s="401"/>
      <c r="O268" s="399"/>
      <c r="P268" s="402"/>
      <c r="Q268" s="398"/>
      <c r="R268" s="399"/>
      <c r="S268" s="400"/>
      <c r="T268" s="401"/>
      <c r="U268" s="399"/>
      <c r="V268" s="402"/>
      <c r="W268" s="398"/>
      <c r="X268" s="399"/>
      <c r="Y268" s="402"/>
      <c r="Z268" s="342"/>
      <c r="AA268" s="342"/>
      <c r="AB268" s="342"/>
      <c r="AC268" s="342"/>
      <c r="AD268" s="342"/>
    </row>
    <row r="269" customFormat="false" ht="15.6" hidden="false" customHeight="false" outlineLevel="0" collapsed="false">
      <c r="A269" s="350" t="s">
        <v>426</v>
      </c>
      <c r="B269" s="351" t="s">
        <v>425</v>
      </c>
      <c r="C269" s="311"/>
      <c r="D269" s="312"/>
      <c r="E269" s="312"/>
      <c r="F269" s="313"/>
      <c r="G269" s="424" t="n">
        <v>3.5</v>
      </c>
      <c r="H269" s="425" t="n">
        <f aca="false">G269*30</f>
        <v>105</v>
      </c>
      <c r="I269" s="426" t="n">
        <f aca="false">J269+K269+L269</f>
        <v>50</v>
      </c>
      <c r="J269" s="170" t="n">
        <v>30</v>
      </c>
      <c r="K269" s="170" t="n">
        <v>10</v>
      </c>
      <c r="L269" s="170" t="n">
        <v>10</v>
      </c>
      <c r="M269" s="407" t="n">
        <f aca="false">H269-I269</f>
        <v>55</v>
      </c>
      <c r="N269" s="401"/>
      <c r="O269" s="399"/>
      <c r="P269" s="402"/>
      <c r="Q269" s="398"/>
      <c r="R269" s="399"/>
      <c r="S269" s="400"/>
      <c r="T269" s="401"/>
      <c r="U269" s="399" t="n">
        <v>5</v>
      </c>
      <c r="V269" s="402"/>
      <c r="W269" s="398"/>
      <c r="X269" s="399"/>
      <c r="Y269" s="402"/>
      <c r="Z269" s="342"/>
      <c r="AA269" s="342"/>
      <c r="AB269" s="342"/>
      <c r="AC269" s="342"/>
      <c r="AD269" s="342"/>
    </row>
    <row r="270" customFormat="false" ht="15.6" hidden="false" customHeight="false" outlineLevel="0" collapsed="false">
      <c r="A270" s="350" t="s">
        <v>427</v>
      </c>
      <c r="B270" s="351" t="s">
        <v>425</v>
      </c>
      <c r="C270" s="311"/>
      <c r="D270" s="312" t="s">
        <v>62</v>
      </c>
      <c r="E270" s="312"/>
      <c r="F270" s="313"/>
      <c r="G270" s="424" t="n">
        <v>3</v>
      </c>
      <c r="H270" s="425" t="n">
        <f aca="false">G270*30</f>
        <v>90</v>
      </c>
      <c r="I270" s="426" t="n">
        <f aca="false">J270+K270+L270</f>
        <v>45</v>
      </c>
      <c r="J270" s="170" t="n">
        <v>36</v>
      </c>
      <c r="K270" s="170"/>
      <c r="L270" s="170" t="n">
        <v>9</v>
      </c>
      <c r="M270" s="407" t="n">
        <f aca="false">H270-I270</f>
        <v>45</v>
      </c>
      <c r="N270" s="401"/>
      <c r="O270" s="399"/>
      <c r="P270" s="402"/>
      <c r="Q270" s="398"/>
      <c r="R270" s="399"/>
      <c r="S270" s="400"/>
      <c r="T270" s="401"/>
      <c r="U270" s="399"/>
      <c r="V270" s="402" t="n">
        <v>5</v>
      </c>
      <c r="W270" s="398"/>
      <c r="X270" s="399"/>
      <c r="Y270" s="402"/>
      <c r="Z270" s="342"/>
      <c r="AA270" s="342"/>
      <c r="AB270" s="342"/>
      <c r="AC270" s="342"/>
      <c r="AD270" s="342"/>
    </row>
    <row r="271" customFormat="false" ht="15.6" hidden="false" customHeight="false" outlineLevel="0" collapsed="false">
      <c r="A271" s="350" t="s">
        <v>428</v>
      </c>
      <c r="B271" s="351" t="s">
        <v>425</v>
      </c>
      <c r="C271" s="311" t="n">
        <v>7</v>
      </c>
      <c r="D271" s="312"/>
      <c r="E271" s="312"/>
      <c r="F271" s="313"/>
      <c r="G271" s="424" t="n">
        <v>6</v>
      </c>
      <c r="H271" s="425" t="n">
        <f aca="false">G271*30</f>
        <v>180</v>
      </c>
      <c r="I271" s="426" t="n">
        <f aca="false">J271+K271+L271</f>
        <v>90</v>
      </c>
      <c r="J271" s="170" t="n">
        <v>60</v>
      </c>
      <c r="K271" s="170" t="n">
        <v>15</v>
      </c>
      <c r="L271" s="170" t="n">
        <v>15</v>
      </c>
      <c r="M271" s="407" t="n">
        <f aca="false">H271-I271</f>
        <v>90</v>
      </c>
      <c r="N271" s="401"/>
      <c r="O271" s="399"/>
      <c r="P271" s="402"/>
      <c r="Q271" s="398"/>
      <c r="R271" s="399"/>
      <c r="S271" s="400"/>
      <c r="T271" s="401"/>
      <c r="U271" s="399"/>
      <c r="V271" s="402"/>
      <c r="W271" s="398" t="n">
        <v>6</v>
      </c>
      <c r="X271" s="399"/>
      <c r="Y271" s="402"/>
      <c r="Z271" s="342"/>
      <c r="AA271" s="342"/>
      <c r="AB271" s="342"/>
      <c r="AC271" s="342"/>
      <c r="AD271" s="342"/>
    </row>
    <row r="272" customFormat="false" ht="15.6" hidden="false" customHeight="false" outlineLevel="0" collapsed="false">
      <c r="A272" s="350" t="s">
        <v>429</v>
      </c>
      <c r="B272" s="351" t="s">
        <v>425</v>
      </c>
      <c r="C272" s="311"/>
      <c r="D272" s="312" t="s">
        <v>96</v>
      </c>
      <c r="E272" s="312"/>
      <c r="F272" s="313"/>
      <c r="G272" s="424" t="n">
        <v>3</v>
      </c>
      <c r="H272" s="425" t="n">
        <f aca="false">G272*30</f>
        <v>90</v>
      </c>
      <c r="I272" s="426" t="n">
        <f aca="false">J272+K272+L272</f>
        <v>54</v>
      </c>
      <c r="J272" s="170" t="n">
        <v>36</v>
      </c>
      <c r="K272" s="170"/>
      <c r="L272" s="170" t="n">
        <v>18</v>
      </c>
      <c r="M272" s="407" t="n">
        <f aca="false">H272-I272</f>
        <v>36</v>
      </c>
      <c r="N272" s="401"/>
      <c r="O272" s="399"/>
      <c r="P272" s="402"/>
      <c r="Q272" s="398"/>
      <c r="R272" s="399"/>
      <c r="S272" s="400"/>
      <c r="T272" s="401"/>
      <c r="U272" s="399"/>
      <c r="V272" s="402"/>
      <c r="W272" s="398"/>
      <c r="X272" s="399" t="n">
        <v>6</v>
      </c>
      <c r="Y272" s="402"/>
      <c r="Z272" s="342"/>
      <c r="AA272" s="342"/>
      <c r="AB272" s="342"/>
      <c r="AC272" s="342"/>
      <c r="AD272" s="342"/>
    </row>
    <row r="273" customFormat="false" ht="31.2" hidden="false" customHeight="false" outlineLevel="0" collapsed="false">
      <c r="A273" s="350" t="s">
        <v>430</v>
      </c>
      <c r="B273" s="351" t="s">
        <v>431</v>
      </c>
      <c r="C273" s="311"/>
      <c r="D273" s="312"/>
      <c r="E273" s="312" t="n">
        <v>7</v>
      </c>
      <c r="F273" s="313"/>
      <c r="G273" s="424" t="n">
        <v>2</v>
      </c>
      <c r="H273" s="425" t="n">
        <f aca="false">G273*30</f>
        <v>60</v>
      </c>
      <c r="I273" s="426" t="n">
        <f aca="false">J273+K273+L273</f>
        <v>30</v>
      </c>
      <c r="J273" s="170"/>
      <c r="K273" s="170"/>
      <c r="L273" s="170" t="n">
        <v>30</v>
      </c>
      <c r="M273" s="407" t="n">
        <f aca="false">H273-I273</f>
        <v>30</v>
      </c>
      <c r="N273" s="401"/>
      <c r="O273" s="399"/>
      <c r="P273" s="402"/>
      <c r="Q273" s="398"/>
      <c r="R273" s="399"/>
      <c r="S273" s="400"/>
      <c r="T273" s="401"/>
      <c r="U273" s="399"/>
      <c r="V273" s="402"/>
      <c r="W273" s="398" t="n">
        <v>2</v>
      </c>
      <c r="X273" s="399"/>
      <c r="Y273" s="402"/>
      <c r="Z273" s="342"/>
      <c r="AA273" s="342"/>
      <c r="AB273" s="342"/>
      <c r="AC273" s="342"/>
      <c r="AD273" s="342"/>
    </row>
    <row r="274" customFormat="false" ht="15.6" hidden="false" customHeight="false" outlineLevel="0" collapsed="false">
      <c r="A274" s="350" t="s">
        <v>432</v>
      </c>
      <c r="B274" s="351" t="s">
        <v>433</v>
      </c>
      <c r="C274" s="311"/>
      <c r="D274" s="312"/>
      <c r="E274" s="312"/>
      <c r="F274" s="313"/>
      <c r="G274" s="238" t="n">
        <f aca="false">G275+G276+G277</f>
        <v>3.5</v>
      </c>
      <c r="H274" s="422" t="n">
        <f aca="false">H275+H276+H277</f>
        <v>105</v>
      </c>
      <c r="I274" s="423" t="n">
        <f aca="false">I275+I276+I277</f>
        <v>35</v>
      </c>
      <c r="J274" s="406"/>
      <c r="K274" s="406"/>
      <c r="L274" s="406" t="n">
        <f aca="false">L275+L276+L277</f>
        <v>35</v>
      </c>
      <c r="M274" s="241" t="n">
        <f aca="false">M275+M276+M277</f>
        <v>70</v>
      </c>
      <c r="N274" s="401"/>
      <c r="O274" s="399"/>
      <c r="P274" s="402"/>
      <c r="Q274" s="398"/>
      <c r="R274" s="399"/>
      <c r="S274" s="400"/>
      <c r="T274" s="401"/>
      <c r="U274" s="399"/>
      <c r="V274" s="402"/>
      <c r="W274" s="398"/>
      <c r="X274" s="399"/>
      <c r="Y274" s="402"/>
      <c r="Z274" s="342"/>
      <c r="AA274" s="342"/>
      <c r="AB274" s="342"/>
      <c r="AC274" s="342"/>
      <c r="AD274" s="342"/>
    </row>
    <row r="275" customFormat="false" ht="15.6" hidden="false" customHeight="false" outlineLevel="0" collapsed="false">
      <c r="A275" s="350" t="s">
        <v>434</v>
      </c>
      <c r="B275" s="351" t="s">
        <v>433</v>
      </c>
      <c r="C275" s="311"/>
      <c r="D275" s="312"/>
      <c r="E275" s="312"/>
      <c r="F275" s="313"/>
      <c r="G275" s="424" t="n">
        <v>1.5</v>
      </c>
      <c r="H275" s="425" t="n">
        <f aca="false">G275*30</f>
        <v>45</v>
      </c>
      <c r="I275" s="426" t="n">
        <f aca="false">J275+K275+L275</f>
        <v>15</v>
      </c>
      <c r="J275" s="170"/>
      <c r="K275" s="170"/>
      <c r="L275" s="170" t="n">
        <v>15</v>
      </c>
      <c r="M275" s="407" t="n">
        <f aca="false">H275-I275</f>
        <v>30</v>
      </c>
      <c r="N275" s="401"/>
      <c r="O275" s="399"/>
      <c r="P275" s="402"/>
      <c r="Q275" s="398"/>
      <c r="R275" s="399"/>
      <c r="S275" s="400"/>
      <c r="T275" s="401"/>
      <c r="U275" s="399"/>
      <c r="V275" s="402"/>
      <c r="W275" s="398" t="n">
        <v>1</v>
      </c>
      <c r="X275" s="399"/>
      <c r="Y275" s="402"/>
      <c r="Z275" s="342"/>
      <c r="AA275" s="342"/>
      <c r="AB275" s="342"/>
      <c r="AC275" s="342"/>
      <c r="AD275" s="342"/>
    </row>
    <row r="276" customFormat="false" ht="15.6" hidden="false" customHeight="false" outlineLevel="0" collapsed="false">
      <c r="A276" s="350" t="s">
        <v>435</v>
      </c>
      <c r="B276" s="351" t="s">
        <v>433</v>
      </c>
      <c r="C276" s="311"/>
      <c r="D276" s="312"/>
      <c r="E276" s="312"/>
      <c r="F276" s="313"/>
      <c r="G276" s="424" t="n">
        <v>1</v>
      </c>
      <c r="H276" s="425" t="n">
        <f aca="false">G276*30</f>
        <v>30</v>
      </c>
      <c r="I276" s="426" t="n">
        <f aca="false">J276+K276+L276</f>
        <v>10</v>
      </c>
      <c r="J276" s="170"/>
      <c r="K276" s="170"/>
      <c r="L276" s="170" t="n">
        <v>10</v>
      </c>
      <c r="M276" s="407" t="n">
        <f aca="false">H276-I276</f>
        <v>20</v>
      </c>
      <c r="N276" s="401"/>
      <c r="O276" s="399"/>
      <c r="P276" s="402"/>
      <c r="Q276" s="398"/>
      <c r="R276" s="399"/>
      <c r="S276" s="400"/>
      <c r="T276" s="401"/>
      <c r="U276" s="399"/>
      <c r="V276" s="402"/>
      <c r="W276" s="398"/>
      <c r="X276" s="399" t="n">
        <v>1</v>
      </c>
      <c r="Y276" s="402"/>
      <c r="Z276" s="342"/>
      <c r="AA276" s="342"/>
      <c r="AB276" s="342"/>
      <c r="AC276" s="342"/>
      <c r="AD276" s="342"/>
    </row>
    <row r="277" customFormat="false" ht="15.6" hidden="false" customHeight="false" outlineLevel="0" collapsed="false">
      <c r="A277" s="350" t="s">
        <v>436</v>
      </c>
      <c r="B277" s="351" t="s">
        <v>433</v>
      </c>
      <c r="C277" s="311"/>
      <c r="D277" s="312" t="s">
        <v>60</v>
      </c>
      <c r="E277" s="312"/>
      <c r="F277" s="313"/>
      <c r="G277" s="424" t="n">
        <v>1</v>
      </c>
      <c r="H277" s="425" t="n">
        <f aca="false">G277*30</f>
        <v>30</v>
      </c>
      <c r="I277" s="426" t="n">
        <f aca="false">J277+K277+L277</f>
        <v>10</v>
      </c>
      <c r="J277" s="170"/>
      <c r="K277" s="170"/>
      <c r="L277" s="170" t="n">
        <v>10</v>
      </c>
      <c r="M277" s="407" t="n">
        <f aca="false">H277-I277</f>
        <v>20</v>
      </c>
      <c r="N277" s="401"/>
      <c r="O277" s="399"/>
      <c r="P277" s="402"/>
      <c r="Q277" s="398"/>
      <c r="R277" s="399"/>
      <c r="S277" s="400"/>
      <c r="T277" s="401"/>
      <c r="U277" s="399"/>
      <c r="V277" s="402"/>
      <c r="W277" s="398"/>
      <c r="X277" s="399"/>
      <c r="Y277" s="402" t="n">
        <v>1</v>
      </c>
      <c r="Z277" s="342"/>
      <c r="AA277" s="342"/>
      <c r="AB277" s="342"/>
      <c r="AC277" s="342"/>
      <c r="AD277" s="342"/>
    </row>
    <row r="278" customFormat="false" ht="31.2" hidden="false" customHeight="false" outlineLevel="0" collapsed="false">
      <c r="A278" s="350" t="s">
        <v>437</v>
      </c>
      <c r="B278" s="351" t="s">
        <v>438</v>
      </c>
      <c r="C278" s="311" t="s">
        <v>96</v>
      </c>
      <c r="D278" s="312"/>
      <c r="E278" s="312"/>
      <c r="F278" s="313"/>
      <c r="G278" s="238" t="n">
        <v>4.5</v>
      </c>
      <c r="H278" s="422" t="n">
        <f aca="false">G278*30</f>
        <v>135</v>
      </c>
      <c r="I278" s="423" t="n">
        <f aca="false">J278+K278+L278</f>
        <v>45</v>
      </c>
      <c r="J278" s="406" t="n">
        <v>27</v>
      </c>
      <c r="K278" s="406" t="n">
        <v>18</v>
      </c>
      <c r="L278" s="406"/>
      <c r="M278" s="241" t="n">
        <f aca="false">H278-I278</f>
        <v>90</v>
      </c>
      <c r="N278" s="401"/>
      <c r="O278" s="399"/>
      <c r="P278" s="402"/>
      <c r="Q278" s="398"/>
      <c r="R278" s="399"/>
      <c r="S278" s="400"/>
      <c r="T278" s="401"/>
      <c r="U278" s="399"/>
      <c r="V278" s="402"/>
      <c r="W278" s="398"/>
      <c r="X278" s="399" t="n">
        <v>5</v>
      </c>
      <c r="Y278" s="402"/>
      <c r="Z278" s="342"/>
      <c r="AA278" s="342"/>
      <c r="AB278" s="342"/>
      <c r="AC278" s="342"/>
      <c r="AD278" s="342"/>
    </row>
    <row r="279" customFormat="false" ht="33.75" hidden="false" customHeight="true" outlineLevel="0" collapsed="false">
      <c r="A279" s="350" t="s">
        <v>439</v>
      </c>
      <c r="B279" s="351" t="s">
        <v>440</v>
      </c>
      <c r="C279" s="311"/>
      <c r="D279" s="312"/>
      <c r="E279" s="312"/>
      <c r="F279" s="313"/>
      <c r="G279" s="238" t="n">
        <f aca="false">G280+G281+G282</f>
        <v>3.5</v>
      </c>
      <c r="H279" s="422" t="n">
        <f aca="false">H280+H281+H282</f>
        <v>105</v>
      </c>
      <c r="I279" s="423" t="n">
        <f aca="false">I280+I281+I282</f>
        <v>60</v>
      </c>
      <c r="J279" s="406" t="n">
        <f aca="false">J280+J281+J282</f>
        <v>30</v>
      </c>
      <c r="K279" s="406"/>
      <c r="L279" s="406" t="n">
        <f aca="false">L280+L281+L282</f>
        <v>30</v>
      </c>
      <c r="M279" s="241" t="n">
        <f aca="false">M280+M281+M282</f>
        <v>45</v>
      </c>
      <c r="N279" s="401"/>
      <c r="O279" s="399"/>
      <c r="P279" s="402"/>
      <c r="Q279" s="398"/>
      <c r="R279" s="399"/>
      <c r="S279" s="400"/>
      <c r="T279" s="401"/>
      <c r="U279" s="399"/>
      <c r="V279" s="402"/>
      <c r="W279" s="398"/>
      <c r="X279" s="399"/>
      <c r="Y279" s="402"/>
      <c r="Z279" s="342"/>
      <c r="AA279" s="342"/>
      <c r="AB279" s="342"/>
      <c r="AC279" s="342"/>
      <c r="AD279" s="342"/>
    </row>
    <row r="280" customFormat="false" ht="33.75" hidden="false" customHeight="true" outlineLevel="0" collapsed="false">
      <c r="A280" s="350" t="s">
        <v>441</v>
      </c>
      <c r="B280" s="351" t="s">
        <v>440</v>
      </c>
      <c r="C280" s="311"/>
      <c r="D280" s="312" t="n">
        <v>5</v>
      </c>
      <c r="E280" s="312"/>
      <c r="F280" s="313"/>
      <c r="G280" s="424" t="n">
        <v>1.5</v>
      </c>
      <c r="H280" s="425" t="n">
        <f aca="false">G280*30</f>
        <v>45</v>
      </c>
      <c r="I280" s="426" t="n">
        <f aca="false">J280+K280+L280</f>
        <v>30</v>
      </c>
      <c r="J280" s="170" t="n">
        <v>15</v>
      </c>
      <c r="K280" s="170"/>
      <c r="L280" s="170" t="n">
        <v>15</v>
      </c>
      <c r="M280" s="407" t="n">
        <f aca="false">H280-I280</f>
        <v>15</v>
      </c>
      <c r="N280" s="401"/>
      <c r="O280" s="399"/>
      <c r="P280" s="402"/>
      <c r="Q280" s="398"/>
      <c r="R280" s="399"/>
      <c r="S280" s="400"/>
      <c r="T280" s="401" t="n">
        <v>2</v>
      </c>
      <c r="U280" s="399"/>
      <c r="V280" s="402"/>
      <c r="W280" s="398"/>
      <c r="X280" s="399"/>
      <c r="Y280" s="402"/>
      <c r="Z280" s="342"/>
      <c r="AA280" s="342"/>
      <c r="AB280" s="342"/>
      <c r="AC280" s="342"/>
      <c r="AD280" s="342"/>
    </row>
    <row r="281" customFormat="false" ht="33.75" hidden="false" customHeight="true" outlineLevel="0" collapsed="false">
      <c r="A281" s="350" t="s">
        <v>335</v>
      </c>
      <c r="B281" s="351" t="s">
        <v>440</v>
      </c>
      <c r="C281" s="311"/>
      <c r="D281" s="312"/>
      <c r="E281" s="312"/>
      <c r="F281" s="313"/>
      <c r="G281" s="424" t="n">
        <v>1</v>
      </c>
      <c r="H281" s="425" t="n">
        <f aca="false">G281*30</f>
        <v>30</v>
      </c>
      <c r="I281" s="426" t="n">
        <f aca="false">J281+K281+L281</f>
        <v>10</v>
      </c>
      <c r="J281" s="170" t="n">
        <v>5</v>
      </c>
      <c r="K281" s="170"/>
      <c r="L281" s="170" t="n">
        <v>5</v>
      </c>
      <c r="M281" s="407" t="n">
        <f aca="false">H281-I281</f>
        <v>20</v>
      </c>
      <c r="N281" s="401"/>
      <c r="O281" s="399"/>
      <c r="P281" s="402"/>
      <c r="Q281" s="398"/>
      <c r="R281" s="399"/>
      <c r="S281" s="400"/>
      <c r="T281" s="401"/>
      <c r="U281" s="399" t="n">
        <v>1</v>
      </c>
      <c r="V281" s="402"/>
      <c r="W281" s="398"/>
      <c r="X281" s="399"/>
      <c r="Y281" s="402"/>
      <c r="Z281" s="342"/>
      <c r="AA281" s="342"/>
      <c r="AB281" s="342"/>
      <c r="AC281" s="342"/>
      <c r="AD281" s="342"/>
    </row>
    <row r="282" customFormat="false" ht="31.2" hidden="false" customHeight="false" outlineLevel="0" collapsed="false">
      <c r="A282" s="350" t="s">
        <v>442</v>
      </c>
      <c r="B282" s="351" t="s">
        <v>440</v>
      </c>
      <c r="C282" s="311"/>
      <c r="D282" s="312" t="s">
        <v>62</v>
      </c>
      <c r="E282" s="312"/>
      <c r="F282" s="313"/>
      <c r="G282" s="424" t="n">
        <v>1</v>
      </c>
      <c r="H282" s="425" t="n">
        <f aca="false">G282*30</f>
        <v>30</v>
      </c>
      <c r="I282" s="426" t="n">
        <f aca="false">J282+K282+L282</f>
        <v>20</v>
      </c>
      <c r="J282" s="170" t="n">
        <v>10</v>
      </c>
      <c r="K282" s="170"/>
      <c r="L282" s="170" t="n">
        <v>10</v>
      </c>
      <c r="M282" s="407" t="n">
        <f aca="false">H282-I282</f>
        <v>10</v>
      </c>
      <c r="N282" s="401"/>
      <c r="O282" s="399"/>
      <c r="P282" s="402"/>
      <c r="Q282" s="398"/>
      <c r="R282" s="399"/>
      <c r="S282" s="400"/>
      <c r="T282" s="401"/>
      <c r="U282" s="399"/>
      <c r="V282" s="402" t="n">
        <v>2</v>
      </c>
      <c r="W282" s="398"/>
      <c r="X282" s="399"/>
      <c r="Y282" s="402"/>
      <c r="Z282" s="342"/>
      <c r="AA282" s="342"/>
      <c r="AB282" s="342"/>
      <c r="AC282" s="342"/>
      <c r="AD282" s="342"/>
    </row>
    <row r="283" customFormat="false" ht="15.6" hidden="false" customHeight="false" outlineLevel="0" collapsed="false">
      <c r="A283" s="350" t="s">
        <v>443</v>
      </c>
      <c r="B283" s="351" t="s">
        <v>444</v>
      </c>
      <c r="C283" s="311" t="n">
        <v>7</v>
      </c>
      <c r="D283" s="312"/>
      <c r="E283" s="312"/>
      <c r="F283" s="313"/>
      <c r="G283" s="238" t="n">
        <v>3</v>
      </c>
      <c r="H283" s="422" t="n">
        <f aca="false">G283*30</f>
        <v>90</v>
      </c>
      <c r="I283" s="423" t="n">
        <f aca="false">J283+K283+L283</f>
        <v>31</v>
      </c>
      <c r="J283" s="406" t="n">
        <v>15</v>
      </c>
      <c r="K283" s="406" t="n">
        <v>8</v>
      </c>
      <c r="L283" s="406" t="n">
        <v>8</v>
      </c>
      <c r="M283" s="241" t="n">
        <f aca="false">H283-I283</f>
        <v>59</v>
      </c>
      <c r="N283" s="401"/>
      <c r="O283" s="399"/>
      <c r="P283" s="402"/>
      <c r="Q283" s="398"/>
      <c r="R283" s="399"/>
      <c r="S283" s="400"/>
      <c r="T283" s="401"/>
      <c r="U283" s="399"/>
      <c r="V283" s="402"/>
      <c r="W283" s="398" t="n">
        <v>2</v>
      </c>
      <c r="X283" s="399"/>
      <c r="Y283" s="402"/>
      <c r="Z283" s="342"/>
      <c r="AA283" s="342"/>
      <c r="AB283" s="342"/>
      <c r="AC283" s="342"/>
      <c r="AD283" s="342"/>
    </row>
    <row r="284" customFormat="false" ht="31.2" hidden="false" customHeight="false" outlineLevel="0" collapsed="false">
      <c r="A284" s="350" t="s">
        <v>445</v>
      </c>
      <c r="B284" s="351" t="s">
        <v>446</v>
      </c>
      <c r="C284" s="311"/>
      <c r="D284" s="312" t="s">
        <v>60</v>
      </c>
      <c r="E284" s="312"/>
      <c r="F284" s="313"/>
      <c r="G284" s="238" t="n">
        <v>3</v>
      </c>
      <c r="H284" s="422" t="n">
        <f aca="false">G284*30</f>
        <v>90</v>
      </c>
      <c r="I284" s="423" t="n">
        <f aca="false">J284+K284+L284</f>
        <v>30</v>
      </c>
      <c r="J284" s="406" t="n">
        <v>20</v>
      </c>
      <c r="K284" s="406"/>
      <c r="L284" s="406" t="n">
        <v>10</v>
      </c>
      <c r="M284" s="241" t="n">
        <f aca="false">H284-I284</f>
        <v>60</v>
      </c>
      <c r="N284" s="401"/>
      <c r="O284" s="399"/>
      <c r="P284" s="402"/>
      <c r="Q284" s="398"/>
      <c r="R284" s="399"/>
      <c r="S284" s="400"/>
      <c r="T284" s="401"/>
      <c r="U284" s="399"/>
      <c r="V284" s="402"/>
      <c r="W284" s="398"/>
      <c r="X284" s="399"/>
      <c r="Y284" s="402" t="n">
        <v>3</v>
      </c>
      <c r="Z284" s="342"/>
      <c r="AA284" s="342"/>
      <c r="AB284" s="342"/>
      <c r="AC284" s="342"/>
      <c r="AD284" s="342"/>
    </row>
    <row r="285" customFormat="false" ht="15.6" hidden="false" customHeight="false" outlineLevel="0" collapsed="false">
      <c r="A285" s="350" t="s">
        <v>447</v>
      </c>
      <c r="B285" s="351" t="s">
        <v>448</v>
      </c>
      <c r="C285" s="311"/>
      <c r="D285" s="312"/>
      <c r="E285" s="312"/>
      <c r="F285" s="313" t="n">
        <v>5</v>
      </c>
      <c r="G285" s="238" t="n">
        <v>1</v>
      </c>
      <c r="H285" s="422" t="n">
        <f aca="false">G285*30</f>
        <v>30</v>
      </c>
      <c r="I285" s="423" t="n">
        <f aca="false">J285+K285+L285</f>
        <v>15</v>
      </c>
      <c r="J285" s="406"/>
      <c r="K285" s="406"/>
      <c r="L285" s="406" t="n">
        <v>15</v>
      </c>
      <c r="M285" s="241" t="n">
        <f aca="false">H285-I285</f>
        <v>15</v>
      </c>
      <c r="N285" s="401"/>
      <c r="O285" s="399"/>
      <c r="P285" s="402"/>
      <c r="Q285" s="398"/>
      <c r="R285" s="399"/>
      <c r="S285" s="400"/>
      <c r="T285" s="401" t="n">
        <v>1</v>
      </c>
      <c r="U285" s="399"/>
      <c r="V285" s="402"/>
      <c r="W285" s="398"/>
      <c r="X285" s="399"/>
      <c r="Y285" s="402"/>
      <c r="Z285" s="342"/>
      <c r="AA285" s="342"/>
      <c r="AB285" s="342"/>
      <c r="AC285" s="342"/>
      <c r="AD285" s="342"/>
    </row>
    <row r="286" customFormat="false" ht="31.2" hidden="false" customHeight="false" outlineLevel="0" collapsed="false">
      <c r="A286" s="350" t="s">
        <v>449</v>
      </c>
      <c r="B286" s="351" t="s">
        <v>450</v>
      </c>
      <c r="C286" s="311"/>
      <c r="D286" s="312"/>
      <c r="E286" s="312"/>
      <c r="F286" s="313"/>
      <c r="G286" s="238" t="n">
        <f aca="false">G287+G288+G289+G290</f>
        <v>11</v>
      </c>
      <c r="H286" s="422" t="n">
        <f aca="false">H287+H288+H289+H290</f>
        <v>330</v>
      </c>
      <c r="I286" s="423" t="n">
        <f aca="false">I287+I288+I289+I290</f>
        <v>165</v>
      </c>
      <c r="J286" s="406" t="n">
        <f aca="false">J287+J288+J289+J290</f>
        <v>70</v>
      </c>
      <c r="K286" s="406" t="n">
        <f aca="false">K287+K288+K289+K290</f>
        <v>55</v>
      </c>
      <c r="L286" s="406" t="n">
        <f aca="false">L287+L288+L289+L290</f>
        <v>40</v>
      </c>
      <c r="M286" s="241" t="n">
        <f aca="false">M287+M288+M289+M290</f>
        <v>165</v>
      </c>
      <c r="N286" s="401"/>
      <c r="O286" s="399"/>
      <c r="P286" s="402"/>
      <c r="Q286" s="398"/>
      <c r="R286" s="399"/>
      <c r="S286" s="400"/>
      <c r="T286" s="401"/>
      <c r="U286" s="399"/>
      <c r="V286" s="402"/>
      <c r="W286" s="398"/>
      <c r="X286" s="399"/>
      <c r="Y286" s="402"/>
      <c r="Z286" s="342"/>
      <c r="AA286" s="342"/>
      <c r="AB286" s="342"/>
      <c r="AC286" s="342"/>
      <c r="AD286" s="342"/>
    </row>
    <row r="287" customFormat="false" ht="33.75" hidden="false" customHeight="true" outlineLevel="0" collapsed="false">
      <c r="A287" s="350" t="s">
        <v>451</v>
      </c>
      <c r="B287" s="351" t="s">
        <v>450</v>
      </c>
      <c r="C287" s="311"/>
      <c r="D287" s="312" t="n">
        <v>5</v>
      </c>
      <c r="E287" s="312"/>
      <c r="F287" s="313"/>
      <c r="G287" s="424" t="n">
        <v>3</v>
      </c>
      <c r="H287" s="425" t="n">
        <f aca="false">G287*30</f>
        <v>90</v>
      </c>
      <c r="I287" s="426" t="n">
        <f aca="false">J287+K287+L287</f>
        <v>45</v>
      </c>
      <c r="J287" s="170" t="n">
        <v>30</v>
      </c>
      <c r="K287" s="170" t="n">
        <v>15</v>
      </c>
      <c r="L287" s="170"/>
      <c r="M287" s="407" t="n">
        <f aca="false">H287-I287</f>
        <v>45</v>
      </c>
      <c r="N287" s="401"/>
      <c r="O287" s="399"/>
      <c r="P287" s="402"/>
      <c r="Q287" s="398"/>
      <c r="R287" s="399"/>
      <c r="S287" s="400"/>
      <c r="T287" s="401" t="n">
        <v>3</v>
      </c>
      <c r="U287" s="399"/>
      <c r="V287" s="402"/>
      <c r="W287" s="398"/>
      <c r="X287" s="399"/>
      <c r="Y287" s="402"/>
      <c r="Z287" s="342"/>
      <c r="AA287" s="342"/>
      <c r="AB287" s="342"/>
      <c r="AC287" s="342"/>
      <c r="AD287" s="342"/>
    </row>
    <row r="288" customFormat="false" ht="36" hidden="false" customHeight="true" outlineLevel="0" collapsed="false">
      <c r="A288" s="350" t="s">
        <v>452</v>
      </c>
      <c r="B288" s="351" t="s">
        <v>450</v>
      </c>
      <c r="C288" s="311"/>
      <c r="D288" s="312"/>
      <c r="E288" s="312"/>
      <c r="F288" s="313"/>
      <c r="G288" s="424" t="n">
        <v>3</v>
      </c>
      <c r="H288" s="425" t="n">
        <f aca="false">G288*30</f>
        <v>90</v>
      </c>
      <c r="I288" s="426" t="n">
        <f aca="false">J288+K288+L288</f>
        <v>40</v>
      </c>
      <c r="J288" s="170" t="n">
        <v>20</v>
      </c>
      <c r="K288" s="170" t="n">
        <v>20</v>
      </c>
      <c r="L288" s="170"/>
      <c r="M288" s="407" t="n">
        <f aca="false">H288-I288</f>
        <v>50</v>
      </c>
      <c r="N288" s="401"/>
      <c r="O288" s="399"/>
      <c r="P288" s="402"/>
      <c r="Q288" s="398"/>
      <c r="R288" s="399"/>
      <c r="S288" s="400"/>
      <c r="T288" s="401"/>
      <c r="U288" s="399" t="n">
        <v>2</v>
      </c>
      <c r="V288" s="402"/>
      <c r="W288" s="398"/>
      <c r="X288" s="399"/>
      <c r="Y288" s="402"/>
      <c r="Z288" s="342"/>
      <c r="AA288" s="342"/>
      <c r="AB288" s="342"/>
      <c r="AC288" s="342"/>
      <c r="AD288" s="342"/>
    </row>
    <row r="289" customFormat="false" ht="35.25" hidden="false" customHeight="true" outlineLevel="0" collapsed="false">
      <c r="A289" s="350" t="s">
        <v>453</v>
      </c>
      <c r="B289" s="351" t="s">
        <v>450</v>
      </c>
      <c r="C289" s="311" t="s">
        <v>62</v>
      </c>
      <c r="D289" s="312"/>
      <c r="E289" s="312"/>
      <c r="F289" s="313"/>
      <c r="G289" s="424" t="n">
        <v>4</v>
      </c>
      <c r="H289" s="425" t="n">
        <f aca="false">G289*30</f>
        <v>120</v>
      </c>
      <c r="I289" s="426" t="n">
        <f aca="false">J289+K289+L289</f>
        <v>60</v>
      </c>
      <c r="J289" s="170" t="n">
        <v>20</v>
      </c>
      <c r="K289" s="170" t="n">
        <v>20</v>
      </c>
      <c r="L289" s="170" t="n">
        <v>20</v>
      </c>
      <c r="M289" s="407" t="n">
        <f aca="false">H289-I289</f>
        <v>60</v>
      </c>
      <c r="N289" s="401"/>
      <c r="O289" s="399"/>
      <c r="P289" s="402"/>
      <c r="Q289" s="398"/>
      <c r="R289" s="399"/>
      <c r="S289" s="400"/>
      <c r="T289" s="401"/>
      <c r="U289" s="399"/>
      <c r="V289" s="402" t="n">
        <v>3</v>
      </c>
      <c r="W289" s="398"/>
      <c r="X289" s="399"/>
      <c r="Y289" s="402"/>
      <c r="Z289" s="342"/>
      <c r="AA289" s="342"/>
      <c r="AB289" s="342"/>
      <c r="AC289" s="342"/>
      <c r="AD289" s="342"/>
    </row>
    <row r="290" customFormat="false" ht="33.75" hidden="false" customHeight="true" outlineLevel="0" collapsed="false">
      <c r="A290" s="350" t="s">
        <v>454</v>
      </c>
      <c r="B290" s="351" t="s">
        <v>455</v>
      </c>
      <c r="C290" s="311"/>
      <c r="D290" s="312"/>
      <c r="E290" s="312"/>
      <c r="F290" s="313" t="s">
        <v>96</v>
      </c>
      <c r="G290" s="424" t="n">
        <v>1</v>
      </c>
      <c r="H290" s="425" t="n">
        <f aca="false">G290*30</f>
        <v>30</v>
      </c>
      <c r="I290" s="426" t="n">
        <f aca="false">J290+K290+L290</f>
        <v>20</v>
      </c>
      <c r="J290" s="170"/>
      <c r="K290" s="170"/>
      <c r="L290" s="170" t="n">
        <v>20</v>
      </c>
      <c r="M290" s="407" t="n">
        <f aca="false">H290-I290</f>
        <v>10</v>
      </c>
      <c r="N290" s="401"/>
      <c r="O290" s="399"/>
      <c r="P290" s="402"/>
      <c r="Q290" s="398"/>
      <c r="R290" s="399"/>
      <c r="S290" s="400"/>
      <c r="T290" s="401"/>
      <c r="U290" s="399"/>
      <c r="V290" s="402"/>
      <c r="W290" s="398"/>
      <c r="X290" s="399" t="n">
        <v>2</v>
      </c>
      <c r="Y290" s="402"/>
      <c r="Z290" s="342"/>
      <c r="AA290" s="342"/>
      <c r="AB290" s="342"/>
      <c r="AC290" s="342"/>
      <c r="AD290" s="342"/>
    </row>
    <row r="291" customFormat="false" ht="18.75" hidden="false" customHeight="true" outlineLevel="0" collapsed="false">
      <c r="A291" s="408" t="s">
        <v>456</v>
      </c>
      <c r="B291" s="409" t="s">
        <v>457</v>
      </c>
      <c r="C291" s="329"/>
      <c r="D291" s="330" t="s">
        <v>62</v>
      </c>
      <c r="E291" s="330"/>
      <c r="F291" s="331"/>
      <c r="G291" s="427" t="n">
        <v>3</v>
      </c>
      <c r="H291" s="428" t="n">
        <f aca="false">G291*30</f>
        <v>90</v>
      </c>
      <c r="I291" s="429" t="n">
        <f aca="false">J291+K291+L291</f>
        <v>30</v>
      </c>
      <c r="J291" s="413" t="n">
        <v>20</v>
      </c>
      <c r="K291" s="413" t="n">
        <v>10</v>
      </c>
      <c r="L291" s="413"/>
      <c r="M291" s="255" t="n">
        <f aca="false">H291-I291</f>
        <v>60</v>
      </c>
      <c r="N291" s="417"/>
      <c r="O291" s="415"/>
      <c r="P291" s="418"/>
      <c r="Q291" s="414"/>
      <c r="R291" s="415"/>
      <c r="S291" s="416"/>
      <c r="T291" s="417"/>
      <c r="U291" s="415"/>
      <c r="V291" s="418" t="n">
        <v>3</v>
      </c>
      <c r="W291" s="414"/>
      <c r="X291" s="415"/>
      <c r="Y291" s="418"/>
      <c r="Z291" s="342"/>
      <c r="AA291" s="342"/>
      <c r="AB291" s="342"/>
      <c r="AC291" s="342"/>
      <c r="AD291" s="342"/>
    </row>
    <row r="292" customFormat="false" ht="16.2" hidden="false" customHeight="true" outlineLevel="0" collapsed="false">
      <c r="A292" s="377" t="s">
        <v>458</v>
      </c>
      <c r="B292" s="377"/>
      <c r="C292" s="377"/>
      <c r="D292" s="377"/>
      <c r="E292" s="377"/>
      <c r="F292" s="377"/>
      <c r="G292" s="430" t="n">
        <f aca="false">G257+G258+G259+G260+G267+G268+G274+G278+G279+G283+G284+G285+G286+G291</f>
        <v>71.5</v>
      </c>
      <c r="H292" s="384" t="n">
        <f aca="false">H257+H258+H259+H260+H267+H268+H274+H278+H279+H283+H284+H285+H286+H291</f>
        <v>2145</v>
      </c>
      <c r="I292" s="419" t="n">
        <f aca="false">I257+I258+I259+I260+I267+I268+I274+I278+I279+I283+I284+I285+I286+I291</f>
        <v>971</v>
      </c>
      <c r="J292" s="386" t="n">
        <f aca="false">J257+J258+J259+J260+J267+J268+J274+J278+J279+J283+J284+J285+J286+J291</f>
        <v>492</v>
      </c>
      <c r="K292" s="386" t="n">
        <f aca="false">K257+K258+K259+K260+K267+K268+K274+K278+K279+K283+K284+K285+K286+K291</f>
        <v>239</v>
      </c>
      <c r="L292" s="386" t="n">
        <f aca="false">L257+L258+L259+L260+L267+L268+L274+L278+L279+L283+L284+L285+L286+L291</f>
        <v>240</v>
      </c>
      <c r="M292" s="387" t="n">
        <f aca="false">M257+M258+M259+M260+M267+M268+M274+M278+M279+M283+M284+M285+M286+M291</f>
        <v>1174</v>
      </c>
      <c r="N292" s="380"/>
      <c r="O292" s="291"/>
      <c r="P292" s="341"/>
      <c r="Q292" s="388"/>
      <c r="R292" s="291"/>
      <c r="S292" s="389" t="n">
        <f aca="false">S261</f>
        <v>3</v>
      </c>
      <c r="T292" s="380" t="n">
        <f aca="false">T262+T280+T285+T287</f>
        <v>8</v>
      </c>
      <c r="U292" s="291" t="n">
        <f aca="false">U257+U263+U269+U281+U288</f>
        <v>11</v>
      </c>
      <c r="V292" s="341" t="n">
        <f aca="false">V264+V270+V282+V289+V291</f>
        <v>15</v>
      </c>
      <c r="W292" s="388" t="n">
        <f aca="false">W265+W267+W271+W273+W275+W283</f>
        <v>18</v>
      </c>
      <c r="X292" s="291" t="n">
        <f aca="false">X266+X272+X276+X278+X290</f>
        <v>16</v>
      </c>
      <c r="Y292" s="341" t="n">
        <f aca="false">Y258+Y259+Y277+Y284</f>
        <v>11</v>
      </c>
      <c r="Z292" s="342"/>
      <c r="AA292" s="342"/>
      <c r="AB292" s="342"/>
      <c r="AC292" s="342"/>
      <c r="AD292" s="342"/>
    </row>
    <row r="293" customFormat="false" ht="32.25" hidden="false" customHeight="true" outlineLevel="0" collapsed="false">
      <c r="A293" s="377" t="s">
        <v>459</v>
      </c>
      <c r="B293" s="377"/>
      <c r="C293" s="377"/>
      <c r="D293" s="377"/>
      <c r="E293" s="377"/>
      <c r="F293" s="377"/>
      <c r="G293" s="383" t="n">
        <f aca="false">G116+G166</f>
        <v>81.5</v>
      </c>
      <c r="H293" s="384" t="n">
        <f aca="false">H116+H166</f>
        <v>2445</v>
      </c>
      <c r="I293" s="385" t="n">
        <f aca="false">I116+I166</f>
        <v>1067</v>
      </c>
      <c r="J293" s="386"/>
      <c r="K293" s="386"/>
      <c r="L293" s="386"/>
      <c r="M293" s="387" t="n">
        <f aca="false">M116+M166</f>
        <v>1288</v>
      </c>
      <c r="N293" s="385"/>
      <c r="O293" s="386"/>
      <c r="P293" s="387"/>
      <c r="Q293" s="385" t="n">
        <f aca="false">Q116+Q166</f>
        <v>1</v>
      </c>
      <c r="R293" s="386" t="n">
        <f aca="false">R116+R166</f>
        <v>2</v>
      </c>
      <c r="S293" s="387" t="n">
        <f aca="false">S116+S166</f>
        <v>5</v>
      </c>
      <c r="T293" s="385" t="n">
        <f aca="false">T116+T166</f>
        <v>9</v>
      </c>
      <c r="U293" s="386" t="n">
        <f aca="false">U116+U166</f>
        <v>15</v>
      </c>
      <c r="V293" s="387" t="n">
        <f aca="false">V116+V166</f>
        <v>21</v>
      </c>
      <c r="W293" s="385" t="n">
        <f aca="false">W116+W166</f>
        <v>17</v>
      </c>
      <c r="X293" s="386" t="n">
        <f aca="false">X116+X166</f>
        <v>17</v>
      </c>
      <c r="Y293" s="387" t="n">
        <f aca="false">Y116+Y166</f>
        <v>16</v>
      </c>
      <c r="Z293" s="342"/>
      <c r="AA293" s="342"/>
      <c r="AB293" s="342"/>
      <c r="AC293" s="342"/>
      <c r="AD293" s="342"/>
    </row>
    <row r="294" customFormat="false" ht="34.5" hidden="false" customHeight="true" outlineLevel="0" collapsed="false">
      <c r="A294" s="377" t="s">
        <v>460</v>
      </c>
      <c r="B294" s="377"/>
      <c r="C294" s="377"/>
      <c r="D294" s="377"/>
      <c r="E294" s="377"/>
      <c r="F294" s="377"/>
      <c r="G294" s="431" t="n">
        <f aca="false">G116+G217</f>
        <v>81.5</v>
      </c>
      <c r="H294" s="432" t="n">
        <f aca="false">H116+H217</f>
        <v>2445</v>
      </c>
      <c r="I294" s="433" t="n">
        <f aca="false">I116+I217</f>
        <v>1092</v>
      </c>
      <c r="J294" s="434"/>
      <c r="K294" s="434"/>
      <c r="L294" s="434"/>
      <c r="M294" s="435" t="n">
        <f aca="false">M116+M217</f>
        <v>1263</v>
      </c>
      <c r="N294" s="433"/>
      <c r="O294" s="434"/>
      <c r="P294" s="435"/>
      <c r="Q294" s="433" t="n">
        <f aca="false">Q116+Q217</f>
        <v>1</v>
      </c>
      <c r="R294" s="434" t="n">
        <f aca="false">R116+R217</f>
        <v>4</v>
      </c>
      <c r="S294" s="435" t="n">
        <f aca="false">S116+S217</f>
        <v>4</v>
      </c>
      <c r="T294" s="433" t="n">
        <f aca="false">T116+T217</f>
        <v>9</v>
      </c>
      <c r="U294" s="434" t="n">
        <f aca="false">U116+U217</f>
        <v>15</v>
      </c>
      <c r="V294" s="435" t="n">
        <f aca="false">V116+V217</f>
        <v>23</v>
      </c>
      <c r="W294" s="433" t="n">
        <f aca="false">W116+W217</f>
        <v>19</v>
      </c>
      <c r="X294" s="434" t="n">
        <f aca="false">X116+X217</f>
        <v>14</v>
      </c>
      <c r="Y294" s="435" t="n">
        <f aca="false">Y116+Y217</f>
        <v>16</v>
      </c>
      <c r="Z294" s="342"/>
      <c r="AA294" s="342"/>
      <c r="AB294" s="342"/>
      <c r="AC294" s="342"/>
      <c r="AD294" s="342"/>
    </row>
    <row r="295" customFormat="false" ht="33.75" hidden="false" customHeight="true" outlineLevel="0" collapsed="false">
      <c r="A295" s="377" t="s">
        <v>461</v>
      </c>
      <c r="B295" s="377"/>
      <c r="C295" s="377"/>
      <c r="D295" s="377"/>
      <c r="E295" s="377"/>
      <c r="F295" s="377"/>
      <c r="G295" s="431" t="n">
        <f aca="false">G116+G255</f>
        <v>81.5</v>
      </c>
      <c r="H295" s="432" t="n">
        <f aca="false">H116+H255</f>
        <v>2445</v>
      </c>
      <c r="I295" s="433" t="n">
        <f aca="false">I116+I255</f>
        <v>982</v>
      </c>
      <c r="J295" s="434"/>
      <c r="K295" s="434"/>
      <c r="L295" s="434"/>
      <c r="M295" s="435" t="n">
        <f aca="false">M116+M255</f>
        <v>1463</v>
      </c>
      <c r="N295" s="433"/>
      <c r="O295" s="434"/>
      <c r="P295" s="435"/>
      <c r="Q295" s="433" t="n">
        <f aca="false">Q116+Q255</f>
        <v>1</v>
      </c>
      <c r="R295" s="434" t="n">
        <f aca="false">R116+R255</f>
        <v>4</v>
      </c>
      <c r="S295" s="435" t="n">
        <f aca="false">S116+S255</f>
        <v>4</v>
      </c>
      <c r="T295" s="433" t="n">
        <f aca="false">T116+T255</f>
        <v>11</v>
      </c>
      <c r="U295" s="434" t="n">
        <f aca="false">U116+U255</f>
        <v>16</v>
      </c>
      <c r="V295" s="435" t="n">
        <f aca="false">V116+V255</f>
        <v>16</v>
      </c>
      <c r="W295" s="433" t="n">
        <f aca="false">W116+W255</f>
        <v>16</v>
      </c>
      <c r="X295" s="434" t="n">
        <f aca="false">X116+X255</f>
        <v>14</v>
      </c>
      <c r="Y295" s="435" t="n">
        <f aca="false">Y116+Y255</f>
        <v>11</v>
      </c>
      <c r="Z295" s="342"/>
      <c r="AA295" s="342"/>
      <c r="AB295" s="342"/>
      <c r="AC295" s="342"/>
      <c r="AD295" s="342"/>
    </row>
    <row r="296" customFormat="false" ht="33" hidden="false" customHeight="true" outlineLevel="0" collapsed="false">
      <c r="A296" s="377" t="s">
        <v>462</v>
      </c>
      <c r="B296" s="377"/>
      <c r="C296" s="377"/>
      <c r="D296" s="377"/>
      <c r="E296" s="377"/>
      <c r="F296" s="377"/>
      <c r="G296" s="431" t="n">
        <f aca="false">G116+G292</f>
        <v>81.5</v>
      </c>
      <c r="H296" s="432" t="n">
        <f aca="false">H116+H292</f>
        <v>2445</v>
      </c>
      <c r="I296" s="433" t="n">
        <f aca="false">I116+I292</f>
        <v>1091</v>
      </c>
      <c r="J296" s="434"/>
      <c r="K296" s="434"/>
      <c r="L296" s="434"/>
      <c r="M296" s="435" t="n">
        <f aca="false">M116+M292</f>
        <v>1354</v>
      </c>
      <c r="N296" s="433"/>
      <c r="O296" s="434"/>
      <c r="P296" s="435"/>
      <c r="Q296" s="433" t="n">
        <f aca="false">Q116+Q292</f>
        <v>1</v>
      </c>
      <c r="R296" s="434" t="n">
        <f aca="false">R116+R292</f>
        <v>2</v>
      </c>
      <c r="S296" s="435" t="n">
        <f aca="false">S116+S292</f>
        <v>5</v>
      </c>
      <c r="T296" s="433" t="n">
        <f aca="false">T116+T292</f>
        <v>11</v>
      </c>
      <c r="U296" s="434" t="n">
        <f aca="false">U116+U292</f>
        <v>13</v>
      </c>
      <c r="V296" s="435" t="n">
        <f aca="false">V116+V292</f>
        <v>17</v>
      </c>
      <c r="W296" s="433" t="n">
        <f aca="false">W116+W292</f>
        <v>18</v>
      </c>
      <c r="X296" s="434" t="n">
        <f aca="false">X116+X292</f>
        <v>16</v>
      </c>
      <c r="Y296" s="435" t="n">
        <f aca="false">Y116+Y292</f>
        <v>11</v>
      </c>
      <c r="Z296" s="342"/>
      <c r="AA296" s="342"/>
      <c r="AB296" s="342"/>
      <c r="AC296" s="342"/>
      <c r="AD296" s="342"/>
    </row>
    <row r="297" customFormat="false" ht="16.2" hidden="false" customHeight="true" outlineLevel="0" collapsed="false">
      <c r="A297" s="377" t="s">
        <v>463</v>
      </c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42"/>
      <c r="AA297" s="342"/>
      <c r="AB297" s="342"/>
      <c r="AC297" s="342"/>
      <c r="AD297" s="342"/>
    </row>
    <row r="298" s="115" customFormat="true" ht="16.2" hidden="false" customHeight="false" outlineLevel="0" collapsed="false">
      <c r="A298" s="436" t="s">
        <v>464</v>
      </c>
      <c r="B298" s="436"/>
      <c r="C298" s="436"/>
      <c r="D298" s="436"/>
      <c r="E298" s="436"/>
      <c r="F298" s="436"/>
      <c r="G298" s="437" t="n">
        <f aca="false">G87+G293</f>
        <v>240</v>
      </c>
      <c r="H298" s="438" t="n">
        <f aca="false">H87+H293</f>
        <v>7200</v>
      </c>
      <c r="I298" s="438" t="n">
        <f aca="false">I87+I293</f>
        <v>3291</v>
      </c>
      <c r="J298" s="385"/>
      <c r="K298" s="386"/>
      <c r="L298" s="386"/>
      <c r="M298" s="387" t="n">
        <f aca="false">M87+M293</f>
        <v>3324</v>
      </c>
      <c r="N298" s="439" t="n">
        <f aca="false">N87+N293</f>
        <v>29</v>
      </c>
      <c r="O298" s="440" t="n">
        <f aca="false">O87+O293</f>
        <v>27</v>
      </c>
      <c r="P298" s="441" t="n">
        <f aca="false">P87+P293</f>
        <v>27</v>
      </c>
      <c r="Q298" s="439" t="n">
        <f aca="false">Q87+Q293</f>
        <v>28</v>
      </c>
      <c r="R298" s="440" t="n">
        <f aca="false">R87+R293</f>
        <v>28</v>
      </c>
      <c r="S298" s="441" t="n">
        <f aca="false">S87+S293</f>
        <v>29</v>
      </c>
      <c r="T298" s="439" t="n">
        <f aca="false">T87+T293</f>
        <v>23</v>
      </c>
      <c r="U298" s="440" t="n">
        <f aca="false">U87+U293</f>
        <v>27</v>
      </c>
      <c r="V298" s="441" t="n">
        <f aca="false">V87+V293</f>
        <v>23</v>
      </c>
      <c r="W298" s="439" t="n">
        <f aca="false">W87+W293</f>
        <v>20</v>
      </c>
      <c r="X298" s="440" t="n">
        <f aca="false">X87+X293</f>
        <v>20</v>
      </c>
      <c r="Y298" s="441" t="n">
        <f aca="false">Y87+Y293</f>
        <v>21</v>
      </c>
      <c r="AA298" s="442"/>
      <c r="AB298" s="442"/>
      <c r="AC298" s="442"/>
      <c r="AD298" s="442"/>
    </row>
    <row r="299" s="115" customFormat="true" ht="16.2" hidden="false" customHeight="false" outlineLevel="0" collapsed="false">
      <c r="A299" s="443" t="s">
        <v>465</v>
      </c>
      <c r="B299" s="443"/>
      <c r="C299" s="443"/>
      <c r="D299" s="443"/>
      <c r="E299" s="443"/>
      <c r="F299" s="443"/>
      <c r="G299" s="443"/>
      <c r="H299" s="443"/>
      <c r="I299" s="443"/>
      <c r="J299" s="443"/>
      <c r="K299" s="443"/>
      <c r="L299" s="443"/>
      <c r="M299" s="443"/>
      <c r="N299" s="380" t="n">
        <f aca="false">N298</f>
        <v>29</v>
      </c>
      <c r="O299" s="291" t="n">
        <f aca="false">O298</f>
        <v>27</v>
      </c>
      <c r="P299" s="341" t="n">
        <f aca="false">P298</f>
        <v>27</v>
      </c>
      <c r="Q299" s="380" t="n">
        <f aca="false">Q298</f>
        <v>28</v>
      </c>
      <c r="R299" s="291" t="n">
        <f aca="false">R298</f>
        <v>28</v>
      </c>
      <c r="S299" s="341" t="n">
        <f aca="false">S298</f>
        <v>29</v>
      </c>
      <c r="T299" s="380" t="n">
        <f aca="false">T298</f>
        <v>23</v>
      </c>
      <c r="U299" s="291" t="n">
        <f aca="false">U298</f>
        <v>27</v>
      </c>
      <c r="V299" s="341" t="n">
        <f aca="false">V298</f>
        <v>23</v>
      </c>
      <c r="W299" s="380" t="n">
        <f aca="false">W298</f>
        <v>20</v>
      </c>
      <c r="X299" s="291" t="n">
        <f aca="false">X298</f>
        <v>20</v>
      </c>
      <c r="Y299" s="341" t="n">
        <f aca="false">Y298</f>
        <v>21</v>
      </c>
      <c r="Z299" s="342"/>
      <c r="AA299" s="342"/>
      <c r="AB299" s="342"/>
      <c r="AC299" s="342"/>
      <c r="AD299" s="342"/>
    </row>
    <row r="300" s="115" customFormat="true" ht="16.2" hidden="false" customHeight="false" outlineLevel="0" collapsed="false">
      <c r="A300" s="444" t="s">
        <v>466</v>
      </c>
      <c r="B300" s="444"/>
      <c r="C300" s="444"/>
      <c r="D300" s="444"/>
      <c r="E300" s="444"/>
      <c r="F300" s="444"/>
      <c r="G300" s="444"/>
      <c r="H300" s="444"/>
      <c r="I300" s="444"/>
      <c r="J300" s="444"/>
      <c r="K300" s="444"/>
      <c r="L300" s="444"/>
      <c r="M300" s="444"/>
      <c r="N300" s="380" t="n">
        <v>3</v>
      </c>
      <c r="O300" s="445" t="n">
        <v>1</v>
      </c>
      <c r="P300" s="446" t="n">
        <v>3</v>
      </c>
      <c r="Q300" s="447" t="n">
        <v>4</v>
      </c>
      <c r="R300" s="448" t="n">
        <v>2</v>
      </c>
      <c r="S300" s="446" t="n">
        <v>3</v>
      </c>
      <c r="T300" s="447" t="n">
        <v>3</v>
      </c>
      <c r="U300" s="448" t="n">
        <v>2</v>
      </c>
      <c r="V300" s="446" t="n">
        <v>2</v>
      </c>
      <c r="W300" s="447" t="n">
        <v>3</v>
      </c>
      <c r="X300" s="448" t="n">
        <v>1</v>
      </c>
      <c r="Y300" s="449" t="n">
        <v>2</v>
      </c>
    </row>
    <row r="301" s="115" customFormat="true" ht="16.2" hidden="false" customHeight="false" outlineLevel="0" collapsed="false">
      <c r="A301" s="444" t="s">
        <v>467</v>
      </c>
      <c r="B301" s="444"/>
      <c r="C301" s="444"/>
      <c r="D301" s="444"/>
      <c r="E301" s="444"/>
      <c r="F301" s="444"/>
      <c r="G301" s="444"/>
      <c r="H301" s="444"/>
      <c r="I301" s="444"/>
      <c r="J301" s="444"/>
      <c r="K301" s="444"/>
      <c r="L301" s="444"/>
      <c r="M301" s="444"/>
      <c r="N301" s="450" t="n">
        <v>5</v>
      </c>
      <c r="O301" s="451" t="n">
        <v>2</v>
      </c>
      <c r="P301" s="452" t="n">
        <v>4</v>
      </c>
      <c r="Q301" s="453" t="n">
        <v>4</v>
      </c>
      <c r="R301" s="454" t="n">
        <v>2</v>
      </c>
      <c r="S301" s="452" t="n">
        <v>6</v>
      </c>
      <c r="T301" s="453" t="n">
        <v>3</v>
      </c>
      <c r="U301" s="454" t="n">
        <v>2</v>
      </c>
      <c r="V301" s="452" t="n">
        <v>4</v>
      </c>
      <c r="W301" s="453" t="n">
        <v>3</v>
      </c>
      <c r="X301" s="454"/>
      <c r="Y301" s="139" t="n">
        <v>5</v>
      </c>
    </row>
    <row r="302" s="115" customFormat="true" ht="16.2" hidden="false" customHeight="false" outlineLevel="0" collapsed="false">
      <c r="A302" s="444" t="s">
        <v>468</v>
      </c>
      <c r="B302" s="444"/>
      <c r="C302" s="444"/>
      <c r="D302" s="444"/>
      <c r="E302" s="444"/>
      <c r="F302" s="444"/>
      <c r="G302" s="444"/>
      <c r="H302" s="444"/>
      <c r="I302" s="444"/>
      <c r="J302" s="444"/>
      <c r="K302" s="444"/>
      <c r="L302" s="444"/>
      <c r="M302" s="444"/>
      <c r="N302" s="455"/>
      <c r="O302" s="456"/>
      <c r="P302" s="457"/>
      <c r="Q302" s="455"/>
      <c r="R302" s="456"/>
      <c r="S302" s="458"/>
      <c r="T302" s="455"/>
      <c r="U302" s="456"/>
      <c r="V302" s="458" t="n">
        <v>1</v>
      </c>
      <c r="W302" s="459" t="n">
        <v>1</v>
      </c>
      <c r="X302" s="456"/>
      <c r="Y302" s="460"/>
    </row>
    <row r="303" s="115" customFormat="true" ht="16.2" hidden="false" customHeight="false" outlineLevel="0" collapsed="false">
      <c r="A303" s="444" t="s">
        <v>469</v>
      </c>
      <c r="B303" s="444"/>
      <c r="C303" s="444"/>
      <c r="D303" s="444"/>
      <c r="E303" s="444"/>
      <c r="F303" s="444"/>
      <c r="G303" s="444"/>
      <c r="H303" s="444"/>
      <c r="I303" s="444"/>
      <c r="J303" s="444"/>
      <c r="K303" s="444"/>
      <c r="L303" s="444"/>
      <c r="M303" s="444"/>
      <c r="N303" s="461"/>
      <c r="O303" s="456"/>
      <c r="P303" s="457"/>
      <c r="Q303" s="461"/>
      <c r="R303" s="462"/>
      <c r="S303" s="463"/>
      <c r="T303" s="464" t="n">
        <v>1</v>
      </c>
      <c r="U303" s="462"/>
      <c r="V303" s="463" t="n">
        <v>1</v>
      </c>
      <c r="W303" s="464"/>
      <c r="X303" s="465" t="n">
        <v>1</v>
      </c>
      <c r="Y303" s="139"/>
    </row>
    <row r="304" s="115" customFormat="true" ht="16.2" hidden="false" customHeight="false" outlineLevel="0" collapsed="false">
      <c r="A304" s="444" t="s">
        <v>470</v>
      </c>
      <c r="B304" s="444"/>
      <c r="C304" s="444"/>
      <c r="D304" s="444"/>
      <c r="E304" s="444"/>
      <c r="F304" s="444"/>
      <c r="G304" s="444"/>
      <c r="H304" s="444"/>
      <c r="I304" s="444"/>
      <c r="J304" s="444"/>
      <c r="K304" s="444"/>
      <c r="L304" s="444"/>
      <c r="M304" s="444"/>
      <c r="N304" s="466" t="n">
        <f aca="false">G12+G13+G14+G17+G22+G23+G24+G31+G32+G33+G35+G46+G47+G48+G52+G53+G54+G60+G64+G73+G74+G76</f>
        <v>60</v>
      </c>
      <c r="O304" s="466"/>
      <c r="P304" s="466"/>
      <c r="Q304" s="467" t="n">
        <f aca="false">G18+G19+G20+G25+G26+G27+G34+G41+G49+G56+G57+G58+G65+G66+G68+G69+G70+G71+G75+G79+G90+G94+G98+G123</f>
        <v>60</v>
      </c>
      <c r="R304" s="467"/>
      <c r="S304" s="467"/>
      <c r="T304" s="467" t="n">
        <f aca="false">G29+G36+G38+G39+G40+G43+G44+G80+G102+G107+G111+G119+G125+G128+G129+G131+G132+G137+G138+G139+G145+G146</f>
        <v>60</v>
      </c>
      <c r="U304" s="467"/>
      <c r="V304" s="467"/>
      <c r="W304" s="467" t="n">
        <f aca="false">G16+G50+G61+G62+G81+G82+G85+G121+G122+G126+G127+G134+G135+G141+G142+G143+G147+G150+G157</f>
        <v>60</v>
      </c>
      <c r="X304" s="467"/>
      <c r="Y304" s="467"/>
    </row>
    <row r="305" s="115" customFormat="true" ht="16.2" hidden="false" customHeight="false" outlineLevel="0" collapsed="false">
      <c r="A305" s="468" t="s">
        <v>471</v>
      </c>
      <c r="B305" s="468"/>
      <c r="C305" s="468"/>
      <c r="D305" s="468"/>
      <c r="E305" s="468"/>
      <c r="F305" s="468"/>
      <c r="G305" s="468"/>
      <c r="H305" s="468"/>
      <c r="I305" s="468"/>
      <c r="J305" s="468"/>
      <c r="K305" s="468"/>
      <c r="L305" s="468"/>
      <c r="M305" s="468"/>
      <c r="N305" s="431" t="s">
        <v>472</v>
      </c>
      <c r="O305" s="431"/>
      <c r="P305" s="431"/>
      <c r="Q305" s="469" t="n">
        <f aca="false">G87/G298*100</f>
        <v>66.0416666666667</v>
      </c>
      <c r="R305" s="469"/>
      <c r="S305" s="469"/>
      <c r="T305" s="469" t="s">
        <v>473</v>
      </c>
      <c r="U305" s="469"/>
      <c r="V305" s="469"/>
      <c r="W305" s="383" t="n">
        <f aca="false">G293/G298*100</f>
        <v>33.9583333333333</v>
      </c>
      <c r="X305" s="383"/>
      <c r="Y305" s="383"/>
    </row>
    <row r="306" s="115" customFormat="true" ht="16.2" hidden="false" customHeight="true" outlineLevel="0" collapsed="false">
      <c r="A306" s="377" t="s">
        <v>474</v>
      </c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</row>
    <row r="307" s="115" customFormat="true" ht="16.2" hidden="false" customHeight="false" outlineLevel="0" collapsed="false">
      <c r="A307" s="436" t="s">
        <v>464</v>
      </c>
      <c r="B307" s="436"/>
      <c r="C307" s="436"/>
      <c r="D307" s="436"/>
      <c r="E307" s="436"/>
      <c r="F307" s="436"/>
      <c r="G307" s="470" t="n">
        <f aca="false">G87+G294</f>
        <v>240</v>
      </c>
      <c r="H307" s="471" t="n">
        <f aca="false">H87+H294</f>
        <v>7200</v>
      </c>
      <c r="I307" s="472" t="n">
        <f aca="false">I87+I294</f>
        <v>3316</v>
      </c>
      <c r="J307" s="473"/>
      <c r="K307" s="473"/>
      <c r="L307" s="473"/>
      <c r="M307" s="139" t="n">
        <f aca="false">M87+M294</f>
        <v>3299</v>
      </c>
      <c r="N307" s="472" t="n">
        <f aca="false">N87+N294</f>
        <v>29</v>
      </c>
      <c r="O307" s="473" t="n">
        <f aca="false">O87+O294</f>
        <v>27</v>
      </c>
      <c r="P307" s="474" t="n">
        <f aca="false">P87+P294</f>
        <v>27</v>
      </c>
      <c r="Q307" s="472" t="n">
        <f aca="false">Q87+Q294</f>
        <v>28</v>
      </c>
      <c r="R307" s="473" t="n">
        <f aca="false">R87+R294</f>
        <v>30</v>
      </c>
      <c r="S307" s="139" t="n">
        <f aca="false">S87+S294</f>
        <v>28</v>
      </c>
      <c r="T307" s="472" t="n">
        <f aca="false">T87+T294</f>
        <v>23</v>
      </c>
      <c r="U307" s="473" t="n">
        <f aca="false">U87+U294</f>
        <v>27</v>
      </c>
      <c r="V307" s="139" t="n">
        <f aca="false">V87+V294</f>
        <v>25</v>
      </c>
      <c r="W307" s="472" t="n">
        <f aca="false">W87+W294</f>
        <v>22</v>
      </c>
      <c r="X307" s="473" t="n">
        <f aca="false">X87+X294</f>
        <v>17</v>
      </c>
      <c r="Y307" s="139" t="n">
        <f aca="false">Y87+Y294</f>
        <v>21</v>
      </c>
    </row>
    <row r="308" s="115" customFormat="true" ht="16.2" hidden="false" customHeight="false" outlineLevel="0" collapsed="false">
      <c r="A308" s="443" t="s">
        <v>465</v>
      </c>
      <c r="B308" s="443"/>
      <c r="C308" s="443"/>
      <c r="D308" s="443"/>
      <c r="E308" s="443"/>
      <c r="F308" s="443"/>
      <c r="G308" s="443"/>
      <c r="H308" s="443"/>
      <c r="I308" s="443"/>
      <c r="J308" s="443"/>
      <c r="K308" s="443"/>
      <c r="L308" s="443"/>
      <c r="M308" s="443"/>
      <c r="N308" s="385" t="n">
        <f aca="false">N307</f>
        <v>29</v>
      </c>
      <c r="O308" s="386" t="n">
        <f aca="false">O307</f>
        <v>27</v>
      </c>
      <c r="P308" s="387" t="n">
        <f aca="false">P307</f>
        <v>27</v>
      </c>
      <c r="Q308" s="385" t="n">
        <f aca="false">Q307</f>
        <v>28</v>
      </c>
      <c r="R308" s="386" t="n">
        <f aca="false">R307</f>
        <v>30</v>
      </c>
      <c r="S308" s="387" t="n">
        <f aca="false">S307</f>
        <v>28</v>
      </c>
      <c r="T308" s="385" t="n">
        <f aca="false">T307</f>
        <v>23</v>
      </c>
      <c r="U308" s="386" t="n">
        <f aca="false">U307</f>
        <v>27</v>
      </c>
      <c r="V308" s="387" t="n">
        <f aca="false">V307</f>
        <v>25</v>
      </c>
      <c r="W308" s="385" t="n">
        <f aca="false">W307</f>
        <v>22</v>
      </c>
      <c r="X308" s="386" t="n">
        <f aca="false">X307</f>
        <v>17</v>
      </c>
      <c r="Y308" s="387" t="n">
        <f aca="false">Y307</f>
        <v>21</v>
      </c>
    </row>
    <row r="309" s="115" customFormat="true" ht="16.2" hidden="false" customHeight="false" outlineLevel="0" collapsed="false">
      <c r="A309" s="444" t="s">
        <v>466</v>
      </c>
      <c r="B309" s="444"/>
      <c r="C309" s="444"/>
      <c r="D309" s="444"/>
      <c r="E309" s="444"/>
      <c r="F309" s="444"/>
      <c r="G309" s="444"/>
      <c r="H309" s="444"/>
      <c r="I309" s="444"/>
      <c r="J309" s="444"/>
      <c r="K309" s="444"/>
      <c r="L309" s="444"/>
      <c r="M309" s="444"/>
      <c r="N309" s="380" t="n">
        <v>3</v>
      </c>
      <c r="O309" s="445" t="n">
        <v>1</v>
      </c>
      <c r="P309" s="475" t="n">
        <v>3</v>
      </c>
      <c r="Q309" s="476" t="n">
        <v>4</v>
      </c>
      <c r="R309" s="386" t="n">
        <v>2</v>
      </c>
      <c r="S309" s="387" t="n">
        <v>3</v>
      </c>
      <c r="T309" s="385" t="n">
        <v>3</v>
      </c>
      <c r="U309" s="386" t="n">
        <v>2</v>
      </c>
      <c r="V309" s="387" t="n">
        <v>2</v>
      </c>
      <c r="W309" s="385" t="n">
        <v>4</v>
      </c>
      <c r="X309" s="386" t="n">
        <v>1</v>
      </c>
      <c r="Y309" s="387" t="n">
        <v>2</v>
      </c>
    </row>
    <row r="310" s="115" customFormat="true" ht="16.2" hidden="false" customHeight="false" outlineLevel="0" collapsed="false">
      <c r="A310" s="444" t="s">
        <v>467</v>
      </c>
      <c r="B310" s="444"/>
      <c r="C310" s="444"/>
      <c r="D310" s="444"/>
      <c r="E310" s="444"/>
      <c r="F310" s="444"/>
      <c r="G310" s="444"/>
      <c r="H310" s="444"/>
      <c r="I310" s="444"/>
      <c r="J310" s="444"/>
      <c r="K310" s="444"/>
      <c r="L310" s="444"/>
      <c r="M310" s="444"/>
      <c r="N310" s="450" t="n">
        <v>5</v>
      </c>
      <c r="O310" s="451" t="n">
        <v>2</v>
      </c>
      <c r="P310" s="477" t="n">
        <v>4</v>
      </c>
      <c r="Q310" s="478" t="n">
        <v>4</v>
      </c>
      <c r="R310" s="386" t="n">
        <v>3</v>
      </c>
      <c r="S310" s="387" t="n">
        <v>6</v>
      </c>
      <c r="T310" s="385" t="n">
        <v>3</v>
      </c>
      <c r="U310" s="386" t="n">
        <v>2</v>
      </c>
      <c r="V310" s="387" t="n">
        <v>4</v>
      </c>
      <c r="W310" s="385" t="n">
        <v>3</v>
      </c>
      <c r="X310" s="386"/>
      <c r="Y310" s="387" t="n">
        <v>5</v>
      </c>
    </row>
    <row r="311" s="115" customFormat="true" ht="16.2" hidden="false" customHeight="false" outlineLevel="0" collapsed="false">
      <c r="A311" s="444" t="s">
        <v>468</v>
      </c>
      <c r="B311" s="444"/>
      <c r="C311" s="444"/>
      <c r="D311" s="444"/>
      <c r="E311" s="444"/>
      <c r="F311" s="444"/>
      <c r="G311" s="444"/>
      <c r="H311" s="444"/>
      <c r="I311" s="444"/>
      <c r="J311" s="444"/>
      <c r="K311" s="444"/>
      <c r="L311" s="444"/>
      <c r="M311" s="444"/>
      <c r="N311" s="385"/>
      <c r="O311" s="386"/>
      <c r="P311" s="387"/>
      <c r="Q311" s="385"/>
      <c r="R311" s="386"/>
      <c r="S311" s="387"/>
      <c r="T311" s="385"/>
      <c r="U311" s="386"/>
      <c r="V311" s="387" t="n">
        <v>1</v>
      </c>
      <c r="W311" s="385"/>
      <c r="X311" s="386"/>
      <c r="Y311" s="387"/>
    </row>
    <row r="312" s="115" customFormat="true" ht="16.2" hidden="false" customHeight="false" outlineLevel="0" collapsed="false">
      <c r="A312" s="444" t="s">
        <v>469</v>
      </c>
      <c r="B312" s="444"/>
      <c r="C312" s="444"/>
      <c r="D312" s="444"/>
      <c r="E312" s="444"/>
      <c r="F312" s="444"/>
      <c r="G312" s="444"/>
      <c r="H312" s="444"/>
      <c r="I312" s="444"/>
      <c r="J312" s="444"/>
      <c r="K312" s="444"/>
      <c r="L312" s="444"/>
      <c r="M312" s="444"/>
      <c r="N312" s="385"/>
      <c r="O312" s="386"/>
      <c r="P312" s="387"/>
      <c r="Q312" s="385"/>
      <c r="R312" s="386"/>
      <c r="S312" s="387"/>
      <c r="T312" s="385" t="n">
        <v>1</v>
      </c>
      <c r="U312" s="386"/>
      <c r="V312" s="387" t="n">
        <v>1</v>
      </c>
      <c r="W312" s="385" t="n">
        <v>1</v>
      </c>
      <c r="X312" s="386" t="n">
        <v>1</v>
      </c>
      <c r="Y312" s="387"/>
    </row>
    <row r="313" s="115" customFormat="true" ht="16.2" hidden="false" customHeight="false" outlineLevel="0" collapsed="false">
      <c r="A313" s="444" t="s">
        <v>470</v>
      </c>
      <c r="B313" s="444"/>
      <c r="C313" s="444"/>
      <c r="D313" s="444"/>
      <c r="E313" s="444"/>
      <c r="F313" s="444"/>
      <c r="G313" s="444"/>
      <c r="H313" s="444"/>
      <c r="I313" s="444"/>
      <c r="J313" s="444"/>
      <c r="K313" s="444"/>
      <c r="L313" s="444"/>
      <c r="M313" s="444"/>
      <c r="N313" s="383" t="n">
        <f aca="false">G12+G13+G14+G17+G22+G23+G24+G31+G32+G33+G35+G46+G47+G48+G52+G53+G54+G60+G64+G73+G74+G76</f>
        <v>60</v>
      </c>
      <c r="O313" s="383"/>
      <c r="P313" s="383"/>
      <c r="Q313" s="383" t="n">
        <f aca="false">G18+G19+G20+G25+G26+G27+G34+G41+G49+G56+G57+G58+G65+G66+G68+G69+G70+G71+G75+G79+G90+G94+G98+G181+G182</f>
        <v>60</v>
      </c>
      <c r="R313" s="383"/>
      <c r="S313" s="383"/>
      <c r="T313" s="383" t="n">
        <f aca="false">G29+G36+G38+G39+G40+G43+G44+G80+G102+G107+G111+G168+G173+G176+G179+G185+G186+G188+G189+G190+G196+G197</f>
        <v>60</v>
      </c>
      <c r="U313" s="383"/>
      <c r="V313" s="383"/>
      <c r="W313" s="383" t="n">
        <f aca="false">G16+G50+G61+G62+G81+G82+G85+G170+G171+G174+G177+G178+G183+G192+G193+G194+G198+G201+G208</f>
        <v>60</v>
      </c>
      <c r="X313" s="383"/>
      <c r="Y313" s="383"/>
    </row>
    <row r="314" s="115" customFormat="true" ht="16.2" hidden="false" customHeight="false" outlineLevel="0" collapsed="false">
      <c r="A314" s="468" t="s">
        <v>471</v>
      </c>
      <c r="B314" s="468"/>
      <c r="C314" s="468"/>
      <c r="D314" s="468"/>
      <c r="E314" s="468"/>
      <c r="F314" s="468"/>
      <c r="G314" s="468"/>
      <c r="H314" s="468"/>
      <c r="I314" s="468"/>
      <c r="J314" s="468"/>
      <c r="K314" s="468"/>
      <c r="L314" s="468"/>
      <c r="M314" s="468"/>
      <c r="N314" s="431" t="s">
        <v>472</v>
      </c>
      <c r="O314" s="431"/>
      <c r="P314" s="431"/>
      <c r="Q314" s="383" t="n">
        <f aca="false">G87/G307*100</f>
        <v>66.0416666666667</v>
      </c>
      <c r="R314" s="383"/>
      <c r="S314" s="383"/>
      <c r="T314" s="469" t="s">
        <v>473</v>
      </c>
      <c r="U314" s="469"/>
      <c r="V314" s="469"/>
      <c r="W314" s="383" t="n">
        <f aca="false">G294/G307*100</f>
        <v>33.9583333333333</v>
      </c>
      <c r="X314" s="383"/>
      <c r="Y314" s="383"/>
    </row>
    <row r="315" s="115" customFormat="true" ht="16.2" hidden="false" customHeight="true" outlineLevel="0" collapsed="false">
      <c r="A315" s="377" t="s">
        <v>475</v>
      </c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</row>
    <row r="316" s="115" customFormat="true" ht="16.2" hidden="false" customHeight="false" outlineLevel="0" collapsed="false">
      <c r="A316" s="436" t="s">
        <v>464</v>
      </c>
      <c r="B316" s="436"/>
      <c r="C316" s="436"/>
      <c r="D316" s="436"/>
      <c r="E316" s="436"/>
      <c r="F316" s="436"/>
      <c r="G316" s="470" t="n">
        <f aca="false">G87+G295</f>
        <v>240</v>
      </c>
      <c r="H316" s="471" t="n">
        <f aca="false">H87+H295</f>
        <v>7200</v>
      </c>
      <c r="I316" s="472" t="n">
        <f aca="false">I87+I295</f>
        <v>3206</v>
      </c>
      <c r="J316" s="473"/>
      <c r="K316" s="473"/>
      <c r="L316" s="473"/>
      <c r="M316" s="139" t="n">
        <f aca="false">M87+M295</f>
        <v>3499</v>
      </c>
      <c r="N316" s="472" t="n">
        <f aca="false">N87+N295</f>
        <v>29</v>
      </c>
      <c r="O316" s="473" t="n">
        <f aca="false">O87+O295</f>
        <v>27</v>
      </c>
      <c r="P316" s="139" t="n">
        <f aca="false">P87+P295</f>
        <v>27</v>
      </c>
      <c r="Q316" s="472" t="n">
        <f aca="false">Q87+Q295</f>
        <v>28</v>
      </c>
      <c r="R316" s="473" t="n">
        <f aca="false">R87+R295</f>
        <v>30</v>
      </c>
      <c r="S316" s="139" t="n">
        <f aca="false">S87+S295</f>
        <v>28</v>
      </c>
      <c r="T316" s="472" t="n">
        <f aca="false">T87+T295</f>
        <v>25</v>
      </c>
      <c r="U316" s="473" t="n">
        <f aca="false">U87+U295</f>
        <v>28</v>
      </c>
      <c r="V316" s="139" t="n">
        <f aca="false">V87+V295</f>
        <v>18</v>
      </c>
      <c r="W316" s="472" t="n">
        <f aca="false">W87+W295</f>
        <v>19</v>
      </c>
      <c r="X316" s="473" t="n">
        <f aca="false">X87+X295</f>
        <v>17</v>
      </c>
      <c r="Y316" s="139" t="n">
        <f aca="false">Y87+Y295</f>
        <v>16</v>
      </c>
    </row>
    <row r="317" s="115" customFormat="true" ht="16.2" hidden="false" customHeight="false" outlineLevel="0" collapsed="false">
      <c r="A317" s="443" t="s">
        <v>465</v>
      </c>
      <c r="B317" s="443"/>
      <c r="C317" s="443"/>
      <c r="D317" s="443"/>
      <c r="E317" s="443"/>
      <c r="F317" s="443"/>
      <c r="G317" s="443"/>
      <c r="H317" s="443"/>
      <c r="I317" s="443"/>
      <c r="J317" s="443"/>
      <c r="K317" s="443"/>
      <c r="L317" s="443"/>
      <c r="M317" s="443"/>
      <c r="N317" s="385" t="n">
        <f aca="false">N316</f>
        <v>29</v>
      </c>
      <c r="O317" s="386" t="n">
        <f aca="false">O316</f>
        <v>27</v>
      </c>
      <c r="P317" s="387" t="n">
        <f aca="false">P316</f>
        <v>27</v>
      </c>
      <c r="Q317" s="385" t="n">
        <f aca="false">Q316</f>
        <v>28</v>
      </c>
      <c r="R317" s="386" t="n">
        <f aca="false">R316</f>
        <v>30</v>
      </c>
      <c r="S317" s="387" t="n">
        <f aca="false">S316</f>
        <v>28</v>
      </c>
      <c r="T317" s="385" t="n">
        <f aca="false">T316</f>
        <v>25</v>
      </c>
      <c r="U317" s="386" t="n">
        <f aca="false">U316</f>
        <v>28</v>
      </c>
      <c r="V317" s="387" t="n">
        <f aca="false">V316</f>
        <v>18</v>
      </c>
      <c r="W317" s="385" t="n">
        <f aca="false">W316</f>
        <v>19</v>
      </c>
      <c r="X317" s="386" t="n">
        <f aca="false">X316</f>
        <v>17</v>
      </c>
      <c r="Y317" s="387" t="n">
        <f aca="false">Y316</f>
        <v>16</v>
      </c>
    </row>
    <row r="318" s="115" customFormat="true" ht="16.2" hidden="false" customHeight="false" outlineLevel="0" collapsed="false">
      <c r="A318" s="444" t="s">
        <v>466</v>
      </c>
      <c r="B318" s="444"/>
      <c r="C318" s="444"/>
      <c r="D318" s="444"/>
      <c r="E318" s="444"/>
      <c r="F318" s="444"/>
      <c r="G318" s="444"/>
      <c r="H318" s="444"/>
      <c r="I318" s="444"/>
      <c r="J318" s="444"/>
      <c r="K318" s="444"/>
      <c r="L318" s="444"/>
      <c r="M318" s="444"/>
      <c r="N318" s="380" t="n">
        <v>3</v>
      </c>
      <c r="O318" s="445" t="n">
        <v>1</v>
      </c>
      <c r="P318" s="475" t="n">
        <v>3</v>
      </c>
      <c r="Q318" s="476" t="n">
        <v>4</v>
      </c>
      <c r="R318" s="386" t="n">
        <v>2</v>
      </c>
      <c r="S318" s="387" t="n">
        <v>3</v>
      </c>
      <c r="T318" s="385" t="n">
        <v>2</v>
      </c>
      <c r="U318" s="386" t="n">
        <v>2</v>
      </c>
      <c r="V318" s="387" t="n">
        <v>2</v>
      </c>
      <c r="W318" s="385" t="n">
        <v>4</v>
      </c>
      <c r="X318" s="386" t="n">
        <v>1</v>
      </c>
      <c r="Y318" s="387" t="n">
        <v>2</v>
      </c>
    </row>
    <row r="319" s="115" customFormat="true" ht="16.2" hidden="false" customHeight="false" outlineLevel="0" collapsed="false">
      <c r="A319" s="444" t="s">
        <v>467</v>
      </c>
      <c r="B319" s="444"/>
      <c r="C319" s="444"/>
      <c r="D319" s="444"/>
      <c r="E319" s="444"/>
      <c r="F319" s="444"/>
      <c r="G319" s="444"/>
      <c r="H319" s="444"/>
      <c r="I319" s="444"/>
      <c r="J319" s="444"/>
      <c r="K319" s="444"/>
      <c r="L319" s="444"/>
      <c r="M319" s="444"/>
      <c r="N319" s="450" t="n">
        <v>5</v>
      </c>
      <c r="O319" s="451" t="n">
        <v>2</v>
      </c>
      <c r="P319" s="477" t="n">
        <v>4</v>
      </c>
      <c r="Q319" s="478" t="n">
        <v>4</v>
      </c>
      <c r="R319" s="386" t="n">
        <v>2</v>
      </c>
      <c r="S319" s="387" t="n">
        <v>6</v>
      </c>
      <c r="T319" s="385" t="n">
        <v>5</v>
      </c>
      <c r="U319" s="386" t="n">
        <v>1</v>
      </c>
      <c r="V319" s="387" t="n">
        <v>5</v>
      </c>
      <c r="W319" s="385" t="n">
        <v>1</v>
      </c>
      <c r="X319" s="386" t="n">
        <v>1</v>
      </c>
      <c r="Y319" s="387" t="n">
        <v>3</v>
      </c>
    </row>
    <row r="320" s="115" customFormat="true" ht="16.2" hidden="false" customHeight="false" outlineLevel="0" collapsed="false">
      <c r="A320" s="444" t="s">
        <v>468</v>
      </c>
      <c r="B320" s="444"/>
      <c r="C320" s="444"/>
      <c r="D320" s="444"/>
      <c r="E320" s="444"/>
      <c r="F320" s="444"/>
      <c r="G320" s="444"/>
      <c r="H320" s="444"/>
      <c r="I320" s="444"/>
      <c r="J320" s="444"/>
      <c r="K320" s="444"/>
      <c r="L320" s="444"/>
      <c r="M320" s="444"/>
      <c r="N320" s="385"/>
      <c r="O320" s="386"/>
      <c r="P320" s="387"/>
      <c r="Q320" s="385"/>
      <c r="R320" s="386"/>
      <c r="S320" s="387"/>
      <c r="T320" s="385"/>
      <c r="U320" s="386"/>
      <c r="V320" s="387" t="n">
        <v>1</v>
      </c>
      <c r="W320" s="385" t="n">
        <v>1</v>
      </c>
      <c r="X320" s="386"/>
      <c r="Y320" s="387"/>
    </row>
    <row r="321" s="115" customFormat="true" ht="16.2" hidden="false" customHeight="false" outlineLevel="0" collapsed="false">
      <c r="A321" s="444" t="s">
        <v>469</v>
      </c>
      <c r="B321" s="444"/>
      <c r="C321" s="444"/>
      <c r="D321" s="444"/>
      <c r="E321" s="444"/>
      <c r="F321" s="444"/>
      <c r="G321" s="444"/>
      <c r="H321" s="444"/>
      <c r="I321" s="444"/>
      <c r="J321" s="444"/>
      <c r="K321" s="444"/>
      <c r="L321" s="444"/>
      <c r="M321" s="444"/>
      <c r="N321" s="385"/>
      <c r="O321" s="386"/>
      <c r="P321" s="387"/>
      <c r="Q321" s="385"/>
      <c r="R321" s="386"/>
      <c r="S321" s="387"/>
      <c r="T321" s="385"/>
      <c r="U321" s="386"/>
      <c r="V321" s="387"/>
      <c r="W321" s="385" t="n">
        <v>1</v>
      </c>
      <c r="X321" s="386"/>
      <c r="Y321" s="387" t="n">
        <v>1</v>
      </c>
    </row>
    <row r="322" s="115" customFormat="true" ht="16.2" hidden="false" customHeight="false" outlineLevel="0" collapsed="false">
      <c r="A322" s="444" t="s">
        <v>470</v>
      </c>
      <c r="B322" s="444"/>
      <c r="C322" s="444"/>
      <c r="D322" s="444"/>
      <c r="E322" s="444"/>
      <c r="F322" s="444"/>
      <c r="G322" s="444"/>
      <c r="H322" s="444"/>
      <c r="I322" s="444"/>
      <c r="J322" s="444"/>
      <c r="K322" s="444"/>
      <c r="L322" s="444"/>
      <c r="M322" s="444"/>
      <c r="N322" s="383" t="n">
        <f aca="false">G12+G13+G14+G17+G22+G23+G24+G31+G32+G33+G35+G46+G47+G48+G52+G53+G54+G60+G64+G73+G74+G76</f>
        <v>60</v>
      </c>
      <c r="O322" s="383"/>
      <c r="P322" s="383"/>
      <c r="Q322" s="383" t="n">
        <f aca="false">G18+G19+G20+G25+G26+G27+G34+G41+G49+G56+G57+G58+G65+G66+G68+G69+G70+G71+G75+G79+G90+G94+G98+G232+G233</f>
        <v>60</v>
      </c>
      <c r="R322" s="383"/>
      <c r="S322" s="383"/>
      <c r="T322" s="383" t="n">
        <f aca="false">G29+G36+G38+G39+G40+G43+G44+G80+G102+G107+G111+G220+G221+G222+G224+G225+G235+G236+G242+G243+G246+G247+G248+G254</f>
        <v>60</v>
      </c>
      <c r="U322" s="383"/>
      <c r="V322" s="383"/>
      <c r="W322" s="383" t="n">
        <f aca="false">G16+G50+G61+G62+G81+G82+G85+G226+G227+G229+G230+G237+G238+G239+G240+G244+G249+G251+G252+G253</f>
        <v>60</v>
      </c>
      <c r="X322" s="383"/>
      <c r="Y322" s="383"/>
    </row>
    <row r="323" s="115" customFormat="true" ht="16.2" hidden="false" customHeight="false" outlineLevel="0" collapsed="false">
      <c r="A323" s="468" t="s">
        <v>471</v>
      </c>
      <c r="B323" s="468"/>
      <c r="C323" s="468"/>
      <c r="D323" s="468"/>
      <c r="E323" s="468"/>
      <c r="F323" s="468"/>
      <c r="G323" s="468"/>
      <c r="H323" s="468"/>
      <c r="I323" s="468"/>
      <c r="J323" s="468"/>
      <c r="K323" s="468"/>
      <c r="L323" s="468"/>
      <c r="M323" s="468"/>
      <c r="N323" s="431" t="s">
        <v>472</v>
      </c>
      <c r="O323" s="431"/>
      <c r="P323" s="431"/>
      <c r="Q323" s="383" t="n">
        <f aca="false">G87/G316*100</f>
        <v>66.0416666666667</v>
      </c>
      <c r="R323" s="383"/>
      <c r="S323" s="383"/>
      <c r="T323" s="469" t="s">
        <v>473</v>
      </c>
      <c r="U323" s="469"/>
      <c r="V323" s="469"/>
      <c r="W323" s="383" t="n">
        <f aca="false">G295/G316*100</f>
        <v>33.9583333333333</v>
      </c>
      <c r="X323" s="383"/>
      <c r="Y323" s="383"/>
    </row>
    <row r="324" s="115" customFormat="true" ht="16.2" hidden="false" customHeight="true" outlineLevel="0" collapsed="false">
      <c r="A324" s="377" t="s">
        <v>476</v>
      </c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</row>
    <row r="325" s="115" customFormat="true" ht="16.2" hidden="false" customHeight="false" outlineLevel="0" collapsed="false">
      <c r="A325" s="436" t="s">
        <v>464</v>
      </c>
      <c r="B325" s="436"/>
      <c r="C325" s="436"/>
      <c r="D325" s="436"/>
      <c r="E325" s="436"/>
      <c r="F325" s="436"/>
      <c r="G325" s="470" t="n">
        <f aca="false">G87+G296</f>
        <v>240</v>
      </c>
      <c r="H325" s="471" t="n">
        <f aca="false">H87+H296</f>
        <v>7200</v>
      </c>
      <c r="I325" s="472" t="n">
        <f aca="false">I87+I296</f>
        <v>3315</v>
      </c>
      <c r="J325" s="473"/>
      <c r="K325" s="473"/>
      <c r="L325" s="473"/>
      <c r="M325" s="139" t="n">
        <f aca="false">M87+M296</f>
        <v>3390</v>
      </c>
      <c r="N325" s="472" t="n">
        <f aca="false">N87+N296</f>
        <v>29</v>
      </c>
      <c r="O325" s="473" t="n">
        <f aca="false">O87+O296</f>
        <v>27</v>
      </c>
      <c r="P325" s="139" t="n">
        <f aca="false">P87+P296</f>
        <v>27</v>
      </c>
      <c r="Q325" s="472" t="n">
        <f aca="false">Q87+Q296</f>
        <v>28</v>
      </c>
      <c r="R325" s="473" t="n">
        <f aca="false">R87+R296</f>
        <v>28</v>
      </c>
      <c r="S325" s="139" t="n">
        <f aca="false">S87+S296</f>
        <v>29</v>
      </c>
      <c r="T325" s="472" t="n">
        <f aca="false">T87+T296</f>
        <v>25</v>
      </c>
      <c r="U325" s="473" t="n">
        <f aca="false">U87+U296</f>
        <v>25</v>
      </c>
      <c r="V325" s="139" t="n">
        <f aca="false">V87+V296</f>
        <v>19</v>
      </c>
      <c r="W325" s="472" t="n">
        <f aca="false">W87+W296</f>
        <v>21</v>
      </c>
      <c r="X325" s="473" t="n">
        <f aca="false">X87+X296</f>
        <v>19</v>
      </c>
      <c r="Y325" s="139" t="n">
        <f aca="false">Y87+Y296</f>
        <v>16</v>
      </c>
    </row>
    <row r="326" s="115" customFormat="true" ht="16.2" hidden="false" customHeight="false" outlineLevel="0" collapsed="false">
      <c r="A326" s="443" t="s">
        <v>465</v>
      </c>
      <c r="B326" s="443"/>
      <c r="C326" s="443"/>
      <c r="D326" s="443"/>
      <c r="E326" s="443"/>
      <c r="F326" s="443"/>
      <c r="G326" s="443"/>
      <c r="H326" s="443"/>
      <c r="I326" s="443"/>
      <c r="J326" s="443"/>
      <c r="K326" s="443"/>
      <c r="L326" s="443"/>
      <c r="M326" s="443"/>
      <c r="N326" s="385" t="n">
        <f aca="false">N325</f>
        <v>29</v>
      </c>
      <c r="O326" s="386" t="n">
        <f aca="false">O325</f>
        <v>27</v>
      </c>
      <c r="P326" s="387" t="n">
        <f aca="false">P325</f>
        <v>27</v>
      </c>
      <c r="Q326" s="385" t="n">
        <f aca="false">Q325</f>
        <v>28</v>
      </c>
      <c r="R326" s="386" t="n">
        <f aca="false">R325</f>
        <v>28</v>
      </c>
      <c r="S326" s="387" t="n">
        <f aca="false">S325</f>
        <v>29</v>
      </c>
      <c r="T326" s="385" t="n">
        <f aca="false">T325</f>
        <v>25</v>
      </c>
      <c r="U326" s="386" t="n">
        <f aca="false">U325</f>
        <v>25</v>
      </c>
      <c r="V326" s="387" t="n">
        <f aca="false">V325</f>
        <v>19</v>
      </c>
      <c r="W326" s="385" t="n">
        <f aca="false">W325</f>
        <v>21</v>
      </c>
      <c r="X326" s="386" t="n">
        <f aca="false">X325</f>
        <v>19</v>
      </c>
      <c r="Y326" s="387" t="n">
        <f aca="false">Y325</f>
        <v>16</v>
      </c>
    </row>
    <row r="327" s="115" customFormat="true" ht="16.2" hidden="false" customHeight="false" outlineLevel="0" collapsed="false">
      <c r="A327" s="444" t="s">
        <v>466</v>
      </c>
      <c r="B327" s="444"/>
      <c r="C327" s="444"/>
      <c r="D327" s="444"/>
      <c r="E327" s="444"/>
      <c r="F327" s="444"/>
      <c r="G327" s="444"/>
      <c r="H327" s="444"/>
      <c r="I327" s="444"/>
      <c r="J327" s="444"/>
      <c r="K327" s="444"/>
      <c r="L327" s="444"/>
      <c r="M327" s="444"/>
      <c r="N327" s="380" t="n">
        <v>3</v>
      </c>
      <c r="O327" s="445" t="n">
        <v>1</v>
      </c>
      <c r="P327" s="475" t="n">
        <v>3</v>
      </c>
      <c r="Q327" s="476" t="n">
        <v>4</v>
      </c>
      <c r="R327" s="386" t="n">
        <v>2</v>
      </c>
      <c r="S327" s="387" t="n">
        <v>3</v>
      </c>
      <c r="T327" s="385" t="n">
        <v>2</v>
      </c>
      <c r="U327" s="386" t="n">
        <v>2</v>
      </c>
      <c r="V327" s="387" t="n">
        <v>1</v>
      </c>
      <c r="W327" s="385" t="n">
        <v>3</v>
      </c>
      <c r="X327" s="386" t="n">
        <v>2</v>
      </c>
      <c r="Y327" s="387"/>
    </row>
    <row r="328" s="115" customFormat="true" ht="16.2" hidden="false" customHeight="false" outlineLevel="0" collapsed="false">
      <c r="A328" s="444" t="s">
        <v>467</v>
      </c>
      <c r="B328" s="444"/>
      <c r="C328" s="444"/>
      <c r="D328" s="444"/>
      <c r="E328" s="444"/>
      <c r="F328" s="444"/>
      <c r="G328" s="444"/>
      <c r="H328" s="444"/>
      <c r="I328" s="444"/>
      <c r="J328" s="444"/>
      <c r="K328" s="444"/>
      <c r="L328" s="444"/>
      <c r="M328" s="444"/>
      <c r="N328" s="450" t="n">
        <v>5</v>
      </c>
      <c r="O328" s="451" t="n">
        <v>2</v>
      </c>
      <c r="P328" s="477" t="n">
        <v>4</v>
      </c>
      <c r="Q328" s="478" t="n">
        <v>4</v>
      </c>
      <c r="R328" s="386" t="n">
        <v>2</v>
      </c>
      <c r="S328" s="387" t="n">
        <v>6</v>
      </c>
      <c r="T328" s="385" t="n">
        <v>5</v>
      </c>
      <c r="U328" s="386" t="n">
        <v>1</v>
      </c>
      <c r="V328" s="387" t="n">
        <v>6</v>
      </c>
      <c r="W328" s="385" t="n">
        <v>2</v>
      </c>
      <c r="X328" s="386" t="n">
        <v>2</v>
      </c>
      <c r="Y328" s="387" t="n">
        <v>7</v>
      </c>
    </row>
    <row r="329" s="115" customFormat="true" ht="16.2" hidden="false" customHeight="false" outlineLevel="0" collapsed="false">
      <c r="A329" s="444" t="s">
        <v>468</v>
      </c>
      <c r="B329" s="444"/>
      <c r="C329" s="444"/>
      <c r="D329" s="444"/>
      <c r="E329" s="444"/>
      <c r="F329" s="444"/>
      <c r="G329" s="444"/>
      <c r="H329" s="444"/>
      <c r="I329" s="444"/>
      <c r="J329" s="444"/>
      <c r="K329" s="444"/>
      <c r="L329" s="444"/>
      <c r="M329" s="444"/>
      <c r="N329" s="385"/>
      <c r="O329" s="386"/>
      <c r="P329" s="387"/>
      <c r="Q329" s="385"/>
      <c r="R329" s="386"/>
      <c r="S329" s="387"/>
      <c r="T329" s="385"/>
      <c r="U329" s="386"/>
      <c r="V329" s="387" t="n">
        <v>1</v>
      </c>
      <c r="W329" s="385" t="n">
        <v>1</v>
      </c>
      <c r="X329" s="386"/>
      <c r="Y329" s="387"/>
    </row>
    <row r="330" s="115" customFormat="true" ht="16.2" hidden="false" customHeight="false" outlineLevel="0" collapsed="false">
      <c r="A330" s="444" t="s">
        <v>469</v>
      </c>
      <c r="B330" s="444"/>
      <c r="C330" s="444"/>
      <c r="D330" s="444"/>
      <c r="E330" s="444"/>
      <c r="F330" s="444"/>
      <c r="G330" s="444"/>
      <c r="H330" s="444"/>
      <c r="I330" s="444"/>
      <c r="J330" s="444"/>
      <c r="K330" s="444"/>
      <c r="L330" s="444"/>
      <c r="M330" s="444"/>
      <c r="N330" s="385"/>
      <c r="O330" s="386"/>
      <c r="P330" s="387"/>
      <c r="Q330" s="385"/>
      <c r="R330" s="386"/>
      <c r="S330" s="387"/>
      <c r="T330" s="385" t="n">
        <v>1</v>
      </c>
      <c r="U330" s="386" t="n">
        <v>1</v>
      </c>
      <c r="V330" s="387"/>
      <c r="W330" s="385"/>
      <c r="X330" s="386" t="n">
        <v>1</v>
      </c>
      <c r="Y330" s="387"/>
    </row>
    <row r="331" s="115" customFormat="true" ht="16.2" hidden="false" customHeight="false" outlineLevel="0" collapsed="false">
      <c r="A331" s="444" t="s">
        <v>470</v>
      </c>
      <c r="B331" s="444"/>
      <c r="C331" s="444"/>
      <c r="D331" s="444"/>
      <c r="E331" s="444"/>
      <c r="F331" s="444"/>
      <c r="G331" s="444"/>
      <c r="H331" s="444"/>
      <c r="I331" s="444"/>
      <c r="J331" s="444"/>
      <c r="K331" s="444"/>
      <c r="L331" s="444"/>
      <c r="M331" s="444"/>
      <c r="N331" s="383" t="n">
        <f aca="false">G12+G13+G14+G17+G22+G23+G24+G31+G32+G33+G35+G46+G47+G48+G52+G53+G54+G60+G64+G73+G74+G76</f>
        <v>60</v>
      </c>
      <c r="O331" s="383"/>
      <c r="P331" s="383"/>
      <c r="Q331" s="383" t="n">
        <f aca="false">G18+G19+G20+G25+G26+G27+G34+G41+G49+G56+G57+G58+G65+G66+G68+G69+G70+G71+G75+G79+G90+G94+G98+G261</f>
        <v>60</v>
      </c>
      <c r="R331" s="383"/>
      <c r="S331" s="383"/>
      <c r="T331" s="383" t="n">
        <f aca="false">G29+G36+G38+G39+G40+G43+G44+G80+G102+G107+G111+G257+G262+G263+G264+G269+G270+G280+G281+G282+G285+G287+G288+G289+G291</f>
        <v>60</v>
      </c>
      <c r="U331" s="383"/>
      <c r="V331" s="383"/>
      <c r="W331" s="383" t="n">
        <f aca="false">G16+G50+G61+G62+G81+G82+G85+G258+G259+G265+G266+G267+G271+G272+G273+G275+G276+G277+G278+G283+G284+G290</f>
        <v>60</v>
      </c>
      <c r="X331" s="383"/>
      <c r="Y331" s="383"/>
    </row>
    <row r="332" s="115" customFormat="true" ht="16.2" hidden="false" customHeight="false" outlineLevel="0" collapsed="false">
      <c r="A332" s="468" t="s">
        <v>471</v>
      </c>
      <c r="B332" s="468"/>
      <c r="C332" s="468"/>
      <c r="D332" s="468"/>
      <c r="E332" s="468"/>
      <c r="F332" s="468"/>
      <c r="G332" s="468"/>
      <c r="H332" s="468"/>
      <c r="I332" s="468"/>
      <c r="J332" s="468"/>
      <c r="K332" s="468"/>
      <c r="L332" s="468"/>
      <c r="M332" s="468"/>
      <c r="N332" s="431" t="s">
        <v>472</v>
      </c>
      <c r="O332" s="431"/>
      <c r="P332" s="431"/>
      <c r="Q332" s="383" t="n">
        <f aca="false">G87/G325*100</f>
        <v>66.0416666666667</v>
      </c>
      <c r="R332" s="383"/>
      <c r="S332" s="383"/>
      <c r="T332" s="469" t="s">
        <v>473</v>
      </c>
      <c r="U332" s="469"/>
      <c r="V332" s="469"/>
      <c r="W332" s="383" t="n">
        <f aca="false">G296/G325*100</f>
        <v>33.9583333333333</v>
      </c>
      <c r="X332" s="383"/>
      <c r="Y332" s="383"/>
    </row>
    <row r="333" s="115" customFormat="true" ht="33.75" hidden="false" customHeight="true" outlineLevel="0" collapsed="false">
      <c r="A333" s="479" t="s">
        <v>477</v>
      </c>
      <c r="B333" s="479"/>
      <c r="C333" s="479"/>
      <c r="D333" s="479"/>
      <c r="E333" s="479"/>
      <c r="F333" s="479"/>
      <c r="G333" s="479"/>
      <c r="H333" s="479"/>
      <c r="I333" s="479"/>
      <c r="J333" s="479"/>
      <c r="K333" s="479"/>
      <c r="L333" s="479"/>
      <c r="M333" s="479"/>
      <c r="N333" s="479"/>
      <c r="O333" s="479"/>
      <c r="P333" s="479"/>
      <c r="Q333" s="479"/>
      <c r="R333" s="479"/>
      <c r="S333" s="479"/>
      <c r="T333" s="479"/>
      <c r="U333" s="479"/>
      <c r="V333" s="479"/>
      <c r="W333" s="479"/>
      <c r="X333" s="479"/>
      <c r="Y333" s="479"/>
    </row>
    <row r="334" s="115" customFormat="true" ht="15.6" hidden="false" customHeight="false" outlineLevel="0" collapsed="false">
      <c r="B334" s="480"/>
      <c r="E334" s="481"/>
      <c r="N334" s="482"/>
      <c r="O334" s="482"/>
      <c r="P334" s="482"/>
      <c r="Q334" s="482"/>
      <c r="R334" s="482"/>
      <c r="S334" s="482"/>
      <c r="T334" s="481"/>
      <c r="U334" s="482"/>
      <c r="V334" s="482"/>
      <c r="W334" s="482"/>
      <c r="X334" s="482"/>
      <c r="Y334" s="482"/>
    </row>
    <row r="335" s="115" customFormat="true" ht="15.6" hidden="false" customHeight="false" outlineLevel="0" collapsed="false">
      <c r="B335" s="483" t="s">
        <v>478</v>
      </c>
      <c r="C335" s="484"/>
      <c r="D335" s="484"/>
      <c r="E335" s="484"/>
      <c r="F335" s="484"/>
      <c r="G335" s="484"/>
      <c r="I335" s="483" t="s">
        <v>479</v>
      </c>
      <c r="J335" s="483"/>
      <c r="K335" s="483"/>
      <c r="L335" s="483"/>
      <c r="N335" s="482"/>
      <c r="O335" s="482"/>
      <c r="P335" s="482"/>
      <c r="Q335" s="482"/>
      <c r="R335" s="482"/>
      <c r="S335" s="482"/>
      <c r="T335" s="481"/>
      <c r="U335" s="482"/>
      <c r="V335" s="482"/>
      <c r="W335" s="482"/>
      <c r="X335" s="482"/>
      <c r="Y335" s="482"/>
    </row>
    <row r="336" s="115" customFormat="true" ht="15.6" hidden="false" customHeight="false" outlineLevel="0" collapsed="false">
      <c r="B336" s="480"/>
      <c r="C336" s="485"/>
      <c r="D336" s="485"/>
      <c r="F336" s="485"/>
      <c r="G336" s="485"/>
      <c r="H336" s="485"/>
      <c r="I336" s="485"/>
      <c r="J336" s="485"/>
      <c r="K336" s="485"/>
      <c r="N336" s="482"/>
      <c r="O336" s="482"/>
      <c r="P336" s="482"/>
      <c r="Q336" s="482"/>
      <c r="R336" s="482"/>
      <c r="S336" s="482"/>
      <c r="T336" s="482"/>
      <c r="U336" s="482"/>
      <c r="V336" s="482"/>
      <c r="W336" s="482"/>
      <c r="X336" s="482"/>
      <c r="Y336" s="482"/>
    </row>
    <row r="337" s="115" customFormat="true" ht="15.6" hidden="false" customHeight="false" outlineLevel="0" collapsed="false">
      <c r="B337" s="483" t="s">
        <v>480</v>
      </c>
      <c r="C337" s="486"/>
      <c r="D337" s="486"/>
      <c r="E337" s="486"/>
      <c r="F337" s="486"/>
      <c r="G337" s="486"/>
      <c r="H337" s="487"/>
      <c r="I337" s="483" t="s">
        <v>481</v>
      </c>
      <c r="J337" s="483"/>
      <c r="K337" s="483"/>
      <c r="L337" s="483"/>
      <c r="N337" s="482"/>
      <c r="O337" s="482"/>
      <c r="P337" s="482"/>
      <c r="Q337" s="482"/>
      <c r="R337" s="482"/>
      <c r="S337" s="482"/>
      <c r="T337" s="482"/>
      <c r="U337" s="482"/>
      <c r="V337" s="482"/>
      <c r="W337" s="482"/>
      <c r="X337" s="482"/>
      <c r="Y337" s="482"/>
    </row>
    <row r="338" s="115" customFormat="true" ht="15.6" hidden="false" customHeight="false" outlineLevel="0" collapsed="false">
      <c r="B338" s="488"/>
      <c r="C338" s="485"/>
      <c r="D338" s="485"/>
      <c r="E338" s="485"/>
      <c r="F338" s="489"/>
      <c r="G338" s="489"/>
      <c r="H338" s="483"/>
      <c r="I338" s="483"/>
      <c r="J338" s="490"/>
      <c r="K338" s="490"/>
      <c r="M338" s="485"/>
      <c r="N338" s="485"/>
      <c r="O338" s="489"/>
      <c r="P338" s="489"/>
      <c r="Q338" s="482"/>
      <c r="R338" s="482"/>
      <c r="S338" s="482"/>
      <c r="T338" s="482"/>
      <c r="U338" s="482"/>
      <c r="V338" s="482"/>
      <c r="W338" s="482"/>
      <c r="X338" s="482"/>
      <c r="Y338" s="482"/>
    </row>
    <row r="339" s="115" customFormat="true" ht="15.6" hidden="false" customHeight="false" outlineLevel="0" collapsed="false">
      <c r="B339" s="483" t="s">
        <v>482</v>
      </c>
      <c r="C339" s="486"/>
      <c r="D339" s="486"/>
      <c r="E339" s="486"/>
      <c r="F339" s="486"/>
      <c r="G339" s="486"/>
      <c r="H339" s="487"/>
      <c r="I339" s="483" t="s">
        <v>483</v>
      </c>
      <c r="J339" s="483"/>
      <c r="K339" s="483"/>
      <c r="L339" s="483"/>
      <c r="N339" s="482"/>
      <c r="O339" s="482"/>
      <c r="P339" s="482"/>
      <c r="Q339" s="482"/>
      <c r="R339" s="482"/>
      <c r="S339" s="482"/>
      <c r="T339" s="482"/>
      <c r="U339" s="482"/>
      <c r="V339" s="482"/>
      <c r="W339" s="482"/>
      <c r="X339" s="482"/>
    </row>
    <row r="340" s="115" customFormat="true" ht="15.6" hidden="false" customHeight="false" outlineLevel="0" collapsed="false">
      <c r="B340" s="485"/>
      <c r="E340" s="485"/>
      <c r="N340" s="482"/>
      <c r="O340" s="482"/>
      <c r="P340" s="482"/>
      <c r="Q340" s="482"/>
      <c r="R340" s="482"/>
      <c r="S340" s="482"/>
      <c r="T340" s="482"/>
      <c r="U340" s="482"/>
      <c r="V340" s="482"/>
      <c r="W340" s="482"/>
      <c r="X340" s="482"/>
    </row>
    <row r="341" s="115" customFormat="true" ht="15.6" hidden="false" customHeight="false" outlineLevel="0" collapsed="false">
      <c r="B341" s="483" t="s">
        <v>484</v>
      </c>
      <c r="C341" s="486"/>
      <c r="D341" s="486"/>
      <c r="E341" s="486"/>
      <c r="F341" s="486"/>
      <c r="G341" s="486"/>
      <c r="H341" s="485"/>
      <c r="I341" s="491" t="s">
        <v>485</v>
      </c>
      <c r="J341" s="491"/>
      <c r="K341" s="491"/>
      <c r="N341" s="482"/>
      <c r="O341" s="482"/>
      <c r="P341" s="482"/>
      <c r="Q341" s="482"/>
      <c r="R341" s="482"/>
      <c r="S341" s="482"/>
      <c r="T341" s="482"/>
      <c r="U341" s="482"/>
      <c r="V341" s="482"/>
      <c r="W341" s="482"/>
      <c r="X341" s="482"/>
      <c r="Y341" s="482"/>
    </row>
    <row r="342" s="115" customFormat="true" ht="15.6" hidden="false" customHeight="false" outlineLevel="0" collapsed="false">
      <c r="A342" s="492"/>
      <c r="B342" s="485"/>
      <c r="C342" s="493" t="s">
        <v>486</v>
      </c>
      <c r="D342" s="493"/>
      <c r="E342" s="485"/>
      <c r="F342" s="493"/>
      <c r="G342" s="493"/>
      <c r="H342" s="493"/>
      <c r="I342" s="493"/>
      <c r="J342" s="493"/>
      <c r="K342" s="493"/>
      <c r="L342" s="494"/>
      <c r="M342" s="494"/>
      <c r="N342" s="482"/>
      <c r="O342" s="482"/>
      <c r="P342" s="482"/>
      <c r="Q342" s="482"/>
      <c r="R342" s="482"/>
      <c r="S342" s="482"/>
      <c r="T342" s="482"/>
      <c r="U342" s="482"/>
      <c r="V342" s="482"/>
      <c r="W342" s="482"/>
      <c r="X342" s="482"/>
      <c r="Y342" s="482"/>
    </row>
    <row r="343" customFormat="false" ht="15.6" hidden="false" customHeight="false" outlineLevel="0" collapsed="false">
      <c r="A343" s="495"/>
      <c r="B343" s="483"/>
      <c r="C343" s="496"/>
      <c r="D343" s="496"/>
      <c r="E343" s="496"/>
      <c r="F343" s="496"/>
      <c r="G343" s="496"/>
      <c r="H343" s="496"/>
      <c r="I343" s="481"/>
      <c r="J343" s="481"/>
      <c r="K343" s="481"/>
      <c r="L343" s="113"/>
      <c r="M343" s="113"/>
      <c r="N343" s="113"/>
      <c r="O343" s="113"/>
      <c r="P343" s="113"/>
      <c r="Q343" s="113"/>
      <c r="R343" s="113"/>
      <c r="S343" s="113"/>
      <c r="T343" s="482"/>
      <c r="U343" s="113"/>
      <c r="V343" s="113"/>
      <c r="W343" s="113"/>
      <c r="X343" s="113"/>
    </row>
    <row r="344" customFormat="false" ht="15.6" hidden="false" customHeight="false" outlineLevel="0" collapsed="false">
      <c r="A344" s="495"/>
      <c r="B344" s="485"/>
      <c r="C344" s="496"/>
      <c r="D344" s="497"/>
      <c r="E344" s="497"/>
      <c r="F344" s="496"/>
      <c r="G344" s="496"/>
      <c r="H344" s="496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</row>
    <row r="345" customFormat="false" ht="15.6" hidden="false" customHeight="false" outlineLevel="0" collapsed="false">
      <c r="B345" s="498"/>
    </row>
    <row r="346" customFormat="false" ht="15.6" hidden="false" customHeight="false" outlineLevel="0" collapsed="false">
      <c r="B346" s="499"/>
    </row>
    <row r="347" customFormat="false" ht="15.6" hidden="false" customHeight="false" outlineLevel="0" collapsed="false">
      <c r="B347" s="500"/>
    </row>
  </sheetData>
  <mergeCells count="139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5:F255"/>
    <mergeCell ref="A256:Y256"/>
    <mergeCell ref="A292:F292"/>
    <mergeCell ref="A293:F293"/>
    <mergeCell ref="A294:F294"/>
    <mergeCell ref="A295:F295"/>
    <mergeCell ref="A296:F296"/>
    <mergeCell ref="A297:Y297"/>
    <mergeCell ref="A298:F298"/>
    <mergeCell ref="A299:M299"/>
    <mergeCell ref="A300:M300"/>
    <mergeCell ref="A301:M301"/>
    <mergeCell ref="A302:M302"/>
    <mergeCell ref="A303:M303"/>
    <mergeCell ref="A304:M304"/>
    <mergeCell ref="N304:P304"/>
    <mergeCell ref="Q304:S304"/>
    <mergeCell ref="T304:V304"/>
    <mergeCell ref="W304:Y304"/>
    <mergeCell ref="A305:M305"/>
    <mergeCell ref="N305:P305"/>
    <mergeCell ref="Q305:S305"/>
    <mergeCell ref="T305:V305"/>
    <mergeCell ref="W305:Y305"/>
    <mergeCell ref="A306:Y306"/>
    <mergeCell ref="A307:F307"/>
    <mergeCell ref="A308:M308"/>
    <mergeCell ref="A309:M309"/>
    <mergeCell ref="A310:M310"/>
    <mergeCell ref="A311:M311"/>
    <mergeCell ref="A312:M312"/>
    <mergeCell ref="A313:M313"/>
    <mergeCell ref="N313:P313"/>
    <mergeCell ref="Q313:S313"/>
    <mergeCell ref="T313:V313"/>
    <mergeCell ref="W313:Y313"/>
    <mergeCell ref="A314:M314"/>
    <mergeCell ref="N314:P314"/>
    <mergeCell ref="Q314:S314"/>
    <mergeCell ref="T314:V314"/>
    <mergeCell ref="W314:Y314"/>
    <mergeCell ref="A315:Y315"/>
    <mergeCell ref="A316:F316"/>
    <mergeCell ref="A317:M317"/>
    <mergeCell ref="A318:M318"/>
    <mergeCell ref="A319:M319"/>
    <mergeCell ref="A320:M320"/>
    <mergeCell ref="A321:M321"/>
    <mergeCell ref="A322:M322"/>
    <mergeCell ref="N322:P322"/>
    <mergeCell ref="Q322:S322"/>
    <mergeCell ref="T322:V322"/>
    <mergeCell ref="W322:Y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A332:M332"/>
    <mergeCell ref="N332:P332"/>
    <mergeCell ref="Q332:S332"/>
    <mergeCell ref="T332:V332"/>
    <mergeCell ref="W332:Y332"/>
    <mergeCell ref="A333:Y333"/>
    <mergeCell ref="C335:G335"/>
    <mergeCell ref="I335:L335"/>
    <mergeCell ref="C337:G337"/>
    <mergeCell ref="I337:L337"/>
    <mergeCell ref="C339:G339"/>
    <mergeCell ref="I339:L339"/>
    <mergeCell ref="C341:G341"/>
    <mergeCell ref="I341:K341"/>
    <mergeCell ref="C343:G343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07" man="true" max="16383" min="0"/>
    <brk id="227" man="true" max="16383" min="0"/>
    <brk id="252" man="true" max="16383" min="0"/>
    <brk id="282" man="true" max="16383" min="0"/>
    <brk id="31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user</cp:lastModifiedBy>
  <cp:lastPrinted>2022-06-16T07:12:41Z</cp:lastPrinted>
  <dcterms:modified xsi:type="dcterms:W3CDTF">2022-06-17T14:38:45Z</dcterms:modified>
  <cp:revision>0</cp:revision>
  <dc:subject/>
  <dc:title/>
</cp:coreProperties>
</file>